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правлено 24.0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5">
  <si>
    <t xml:space="preserve">СОГЛАСОВАНО:</t>
  </si>
  <si>
    <t xml:space="preserve">УТВЕРЖДАЮ:     </t>
  </si>
  <si>
    <t xml:space="preserve">Председатель комитета строительства и дорожного хозяйства Новгородской области</t>
  </si>
  <si>
    <t xml:space="preserve">Заместитель   Главы администрации Новгородской области                             </t>
  </si>
  <si>
    <t xml:space="preserve">В.Г.Алексеев</t>
  </si>
  <si>
    <t xml:space="preserve">А.Н.Потёмкин</t>
  </si>
  <si>
    <t xml:space="preserve">"   " января 2012 года</t>
  </si>
  <si>
    <t xml:space="preserve">Перечень  автомобильных дорог регионального или межмуниципального значения и  мостов на них, планируемых к проектированию, строительству, реконструкции и ремонту в 2012 году за счет средств дорожного фонда Новгородской области</t>
  </si>
  <si>
    <t xml:space="preserve">1. Ремонт автомобильных дорог</t>
  </si>
  <si>
    <t xml:space="preserve">№ п/п</t>
  </si>
  <si>
    <t xml:space="preserve">Наименование объекта</t>
  </si>
  <si>
    <t xml:space="preserve">Район</t>
  </si>
  <si>
    <t xml:space="preserve">Общая протяженность дороги, км</t>
  </si>
  <si>
    <t xml:space="preserve">Объем ремонта                       на 2012 год                      (км, п.м.)</t>
  </si>
  <si>
    <t xml:space="preserve">Яжелбицы-Демянск-Залучье-Старая Русса-Сольцы</t>
  </si>
  <si>
    <t xml:space="preserve">Демянский</t>
  </si>
  <si>
    <t xml:space="preserve">Валдайский</t>
  </si>
  <si>
    <t xml:space="preserve">Старорусский</t>
  </si>
  <si>
    <t xml:space="preserve">Волотовский</t>
  </si>
  <si>
    <t xml:space="preserve">Подлитовье-Парфино-Старая Русса</t>
  </si>
  <si>
    <t xml:space="preserve">Крестецкий</t>
  </si>
  <si>
    <t xml:space="preserve">Парфинский</t>
  </si>
  <si>
    <t xml:space="preserve">Зуево - Новая Ладога</t>
  </si>
  <si>
    <t xml:space="preserve">Чудовский</t>
  </si>
  <si>
    <t xml:space="preserve">Шимск-Старая Русса-Локня-Невель</t>
  </si>
  <si>
    <t xml:space="preserve">Поддорский</t>
  </si>
  <si>
    <t xml:space="preserve">Холмский</t>
  </si>
  <si>
    <t xml:space="preserve">Шимск-Волот</t>
  </si>
  <si>
    <t xml:space="preserve">Шимский</t>
  </si>
  <si>
    <t xml:space="preserve">"Новгород-Псков"-Феофилова Пустынь </t>
  </si>
  <si>
    <t xml:space="preserve">Великий Новгород-Луга</t>
  </si>
  <si>
    <t xml:space="preserve">Батецкий</t>
  </si>
  <si>
    <t xml:space="preserve">Лодейное Поле-Тихвин-Будогощь-Чудово    гр. Чудово- р.Кересть</t>
  </si>
  <si>
    <t xml:space="preserve">Спасская Полисть-Малая Вишера-Любытино-Боровичи</t>
  </si>
  <si>
    <t xml:space="preserve">Маловишерский</t>
  </si>
  <si>
    <t xml:space="preserve">Любытинский</t>
  </si>
  <si>
    <t xml:space="preserve">Боровичский</t>
  </si>
  <si>
    <t xml:space="preserve">Любытино-Неболчи-Бокситогорск</t>
  </si>
  <si>
    <t xml:space="preserve">Крестцы-Окуловка-Боровичи</t>
  </si>
  <si>
    <t xml:space="preserve">Окуловский</t>
  </si>
  <si>
    <t xml:space="preserve">Окуловка-Любытино</t>
  </si>
  <si>
    <t xml:space="preserve">Устюжна-Валдай</t>
  </si>
  <si>
    <t xml:space="preserve">Пестовский</t>
  </si>
  <si>
    <t xml:space="preserve">Мошенское-Устрека</t>
  </si>
  <si>
    <t xml:space="preserve">Мошенской</t>
  </si>
  <si>
    <t xml:space="preserve">Валдай-Демянск</t>
  </si>
  <si>
    <t xml:space="preserve">Демянск-Жирково-Шумилов Бор</t>
  </si>
  <si>
    <t xml:space="preserve">Хвойная-Пестово</t>
  </si>
  <si>
    <t xml:space="preserve">Хвойнинский</t>
  </si>
  <si>
    <t xml:space="preserve">Волгино-Хвойная</t>
  </si>
  <si>
    <t xml:space="preserve">Сольцы-Горки-граница области</t>
  </si>
  <si>
    <t xml:space="preserve">Солецкий</t>
  </si>
  <si>
    <t xml:space="preserve">Волотово-Шолохово-Сельцо</t>
  </si>
  <si>
    <t xml:space="preserve">Новгородский</t>
  </si>
  <si>
    <t xml:space="preserve">Старая Русса-Белебёлка-Ямно-"Шимск-Старая Русса-Локня-Невель"</t>
  </si>
  <si>
    <t xml:space="preserve">Новоселицы-Папортно (участок с пучиностями)</t>
  </si>
  <si>
    <t xml:space="preserve">Сергово-Завал</t>
  </si>
  <si>
    <t xml:space="preserve">Демянск-Марево-Холм</t>
  </si>
  <si>
    <t xml:space="preserve">Маревский</t>
  </si>
  <si>
    <t xml:space="preserve">"Великий Новгород-Луга" - Мойка-Овсино-граница области (асфальтирование по       д. Подгорье)</t>
  </si>
  <si>
    <t xml:space="preserve">Итого по дорогам</t>
  </si>
  <si>
    <t xml:space="preserve"> 2. Разработка проектно-сметной документации                                                                                                                       на ремонт участков автомобильных дорог</t>
  </si>
  <si>
    <t xml:space="preserve">Наименование дороги</t>
  </si>
  <si>
    <t xml:space="preserve">км</t>
  </si>
  <si>
    <t xml:space="preserve">Новоселицы-Папоротно</t>
  </si>
  <si>
    <t xml:space="preserve">"Великий Новгород-Луга" - Мойка-Овсино-граница области (асфальтирование по                                  д. Подгорье)</t>
  </si>
  <si>
    <t xml:space="preserve">Итого </t>
  </si>
  <si>
    <t xml:space="preserve">3. Строительство мостов</t>
  </si>
  <si>
    <t xml:space="preserve">Длина моста, (погонные метры)</t>
  </si>
  <si>
    <t xml:space="preserve">Мостовой переход через реку Перехода на автодороге Междуречье-Соловьево-Сельцо</t>
  </si>
  <si>
    <t xml:space="preserve">Мостовой переход через реку Большой Тудер на автодороге Бобовище-Устье-Корпово</t>
  </si>
  <si>
    <t xml:space="preserve">Мостовой переход через реку Осьма на автодороге Савино-Селищи</t>
  </si>
  <si>
    <t xml:space="preserve">Чудовский </t>
  </si>
  <si>
    <t xml:space="preserve">Итого</t>
  </si>
  <si>
    <t xml:space="preserve">4. Ремонт мостов </t>
  </si>
  <si>
    <t xml:space="preserve">Мост через р. Мста на км 77+734 автодороги Спасская Полисть-Малая Вишера-Любытино-Боровичи </t>
  </si>
  <si>
    <t xml:space="preserve">Маловишерский </t>
  </si>
  <si>
    <t xml:space="preserve">Мост  через р. Хоренка на км 5+300 автодороги Окуловка-Кулотино-Топорок</t>
  </si>
  <si>
    <t xml:space="preserve">Окуловский </t>
  </si>
  <si>
    <t xml:space="preserve">Мост через р. Пола на км 52+320 автодороги Подлитовье-Парфино-Старая Русса</t>
  </si>
  <si>
    <t xml:space="preserve">Мост через р. Ловать на км 128+153 автодороги Яжелбицы-Демянск-Залучье-Старая Русса-Сольцы</t>
  </si>
  <si>
    <t xml:space="preserve">Старорусский </t>
  </si>
  <si>
    <t xml:space="preserve">5. Установка (замена) барьерного ограждения</t>
  </si>
  <si>
    <t xml:space="preserve">Объем работ, (погонные метры)</t>
  </si>
  <si>
    <t xml:space="preserve">Яжелбицы-Демянск-Старая Русса-Волот-Сольцы</t>
  </si>
  <si>
    <t xml:space="preserve">6. Разработка проектов на реконструкцию автомобильных дорог общего пользования регионального или межмуниципального значения с целью соединения сельских населенных пунктов круглогодичной связью  по дорогам с твердым покрытием</t>
  </si>
  <si>
    <t xml:space="preserve">Общая протяженность дороги </t>
  </si>
  <si>
    <t xml:space="preserve">Проектная мощность, км</t>
  </si>
  <si>
    <t xml:space="preserve">наименование соединяемых сельских населенных пунктов,                            ( кол-во постоянных жителей, чел.)</t>
  </si>
  <si>
    <t xml:space="preserve">"Боровичи-Перелучи"-Дерева</t>
  </si>
  <si>
    <t xml:space="preserve">Боровичский </t>
  </si>
  <si>
    <t xml:space="preserve">д. Дерева (9 чел)</t>
  </si>
  <si>
    <t xml:space="preserve">Козлово-Черёмошье</t>
  </si>
  <si>
    <t xml:space="preserve">д. Черемошье (10 чел)</t>
  </si>
  <si>
    <t xml:space="preserve">п. Кировский-Семёновское</t>
  </si>
  <si>
    <t xml:space="preserve">д. Семеновское (8 чел)</t>
  </si>
  <si>
    <t xml:space="preserve">"Москва-Санкт-Петербург"-Овинчище</t>
  </si>
  <si>
    <t xml:space="preserve">Валдайский </t>
  </si>
  <si>
    <t xml:space="preserve">д. Овинчище (5 чел)</t>
  </si>
  <si>
    <t xml:space="preserve">Ильина Гора-Зелёная-Пахомовщина-Острешно</t>
  </si>
  <si>
    <t xml:space="preserve">Демянский </t>
  </si>
  <si>
    <t xml:space="preserve">д.Зеленая (4 чел), д.Пахомовщина (3 чел),                             д. Кузнецово (22 чел)</t>
  </si>
  <si>
    <t xml:space="preserve">Лычково-Яблоня</t>
  </si>
  <si>
    <t xml:space="preserve">д. Леониха (2 чел),                      д. Заболотье (2 чел)</t>
  </si>
  <si>
    <t xml:space="preserve">Ветренка-Новое Заберенье</t>
  </si>
  <si>
    <t xml:space="preserve">Крестецкий </t>
  </si>
  <si>
    <t xml:space="preserve">д. Нов. Заберенье (5 чел)</t>
  </si>
  <si>
    <t xml:space="preserve">"Любытино-Неболчи-Бокситогорск"- Звонец-Теребутенец</t>
  </si>
  <si>
    <t xml:space="preserve">Любытинский </t>
  </si>
  <si>
    <t xml:space="preserve">ж.д ст Теребутенец (40 чел)</t>
  </si>
  <si>
    <t xml:space="preserve">Слобода-Чисть</t>
  </si>
  <si>
    <t xml:space="preserve">д. Чисть (2 чел)</t>
  </si>
  <si>
    <t xml:space="preserve">Марёво-Окороки</t>
  </si>
  <si>
    <t xml:space="preserve">Марёвский </t>
  </si>
  <si>
    <t xml:space="preserve">д. Измайлово (2 чел),                      д. Шипулино (3 чел),                   д. Окороки (4 чел)</t>
  </si>
  <si>
    <t xml:space="preserve">Пеньково-Мамоновщина</t>
  </si>
  <si>
    <t xml:space="preserve">д. Поля (7 чел),                     д. Шепелево (4 чел),                         д. Гнутище (3 чел), </t>
  </si>
  <si>
    <t xml:space="preserve">Подъезд к д. Кожухово</t>
  </si>
  <si>
    <t xml:space="preserve">Мошенской </t>
  </si>
  <si>
    <t xml:space="preserve">д. Кожухово (16 чел)</t>
  </si>
  <si>
    <t xml:space="preserve">"Мошенское-Кабожа-Лубенское"-Ново-Демидово</t>
  </si>
  <si>
    <t xml:space="preserve">д. Новое Демидово                            (5 чел)</t>
  </si>
  <si>
    <t xml:space="preserve">Савино-Сперанская Мыза</t>
  </si>
  <si>
    <t xml:space="preserve">д. Сперанская Мыза              (12 чел)</t>
  </si>
  <si>
    <t xml:space="preserve">Боровёнка-Заручевье-Сутоки</t>
  </si>
  <si>
    <t xml:space="preserve">д. Сутоки (10 чел )</t>
  </si>
  <si>
    <t xml:space="preserve">Кузьминское-Борки</t>
  </si>
  <si>
    <t xml:space="preserve">Парфинский </t>
  </si>
  <si>
    <t xml:space="preserve">д. Беглово (32 чел)</t>
  </si>
  <si>
    <t xml:space="preserve">Большое Ладышкино-Малые Ловасицы</t>
  </si>
  <si>
    <t xml:space="preserve">д. Малые Ловасицы                           ( 6 чел)</t>
  </si>
  <si>
    <t xml:space="preserve">"Подлитовье-Парфино-Старая Русса"-Городок</t>
  </si>
  <si>
    <t xml:space="preserve">д. Городок (1 чел)</t>
  </si>
  <si>
    <t xml:space="preserve">Подъезд к Городок</t>
  </si>
  <si>
    <t xml:space="preserve">Поддорский </t>
  </si>
  <si>
    <t xml:space="preserve">д. Городок (25 чел)</t>
  </si>
  <si>
    <t xml:space="preserve">Борок-Новоселье</t>
  </si>
  <si>
    <t xml:space="preserve">Солецкий </t>
  </si>
  <si>
    <t xml:space="preserve">д. Новоселье (20 чел)</t>
  </si>
  <si>
    <t xml:space="preserve">Сольцы-Пирогово</t>
  </si>
  <si>
    <t xml:space="preserve">д. Пирогово (17 чел)</t>
  </si>
  <si>
    <t xml:space="preserve">Подъезд к д. Гарижа</t>
  </si>
  <si>
    <t xml:space="preserve">д. Гарижа (35 чел)</t>
  </si>
  <si>
    <t xml:space="preserve">Подъезд к д. Лядинки</t>
  </si>
  <si>
    <t xml:space="preserve">д. Лядинки (17 чел)</t>
  </si>
  <si>
    <t xml:space="preserve">Подъезд к д. Ночевалово</t>
  </si>
  <si>
    <t xml:space="preserve">д. Ночевалово (24 чел)</t>
  </si>
  <si>
    <t xml:space="preserve">Соколово-Ожедово</t>
  </si>
  <si>
    <t xml:space="preserve">д. Ожедово (5 чел)</t>
  </si>
  <si>
    <t xml:space="preserve">Остахново-Обечищи-Песь</t>
  </si>
  <si>
    <t xml:space="preserve">Хвойнинский </t>
  </si>
  <si>
    <t xml:space="preserve">д. Песь (12 чел)</t>
  </si>
  <si>
    <t xml:space="preserve">"Шимск-Старая Русса-Локня-Невель"-Фрюнино</t>
  </si>
  <si>
    <t xml:space="preserve">Холмский </t>
  </si>
  <si>
    <t xml:space="preserve">д. Замошье (12 чел),                  д. Фрюнино (3 чел)</t>
  </si>
  <si>
    <t xml:space="preserve">Круг - Рогачи</t>
  </si>
  <si>
    <t xml:space="preserve">д. Рогачи (14 чел)</t>
  </si>
  <si>
    <t xml:space="preserve">"Новгород-Псков"-Теребутицы-Шарок</t>
  </si>
  <si>
    <t xml:space="preserve">Шимский </t>
  </si>
  <si>
    <t xml:space="preserve">д. Шарок (12 чел),                                                                 д. Маковище (6 чел)</t>
  </si>
  <si>
    <t xml:space="preserve">Бронница - Частова (км 27-км 32)</t>
  </si>
  <si>
    <t xml:space="preserve">Частова (146 чел)</t>
  </si>
  <si>
    <t xml:space="preserve">Уторгош-Вшели-Видони км 16+300 - км 20+950</t>
  </si>
  <si>
    <t xml:space="preserve">д. Болотско (15 чел)  д. Толчино (142 чел)</t>
  </si>
  <si>
    <t xml:space="preserve">41 населенный пункт       ( 704 чел)</t>
  </si>
  <si>
    <t xml:space="preserve">7. Перечень автомобильных дорог общего пользования регионального или межмуниципального значения, планируемых к реконструкции с целью соединения сельских населенных пунктов круглогодичной связью  по дорогам с твердым покрытием. (Подлежит уточнению после разработки проектно-сметной документации).</t>
  </si>
  <si>
    <t xml:space="preserve">Сроки реконструкции</t>
  </si>
  <si>
    <t xml:space="preserve">Ввод км в 2012 г.</t>
  </si>
  <si>
    <t xml:space="preserve">2012-2013</t>
  </si>
  <si>
    <t xml:space="preserve">Заместитель председателя  комитета строительства и дорожного хозяйства Новгородской области</t>
  </si>
  <si>
    <t xml:space="preserve">Н.А.Котов</t>
  </si>
  <si>
    <t xml:space="preserve">Начальник ГОКУ "Новгородавтодор"</t>
  </si>
  <si>
    <t xml:space="preserve">Н.Д. Закалдаев</t>
  </si>
  <si>
    <t xml:space="preserve">Примечание</t>
  </si>
  <si>
    <t xml:space="preserve">Стоимостные показатели объемов дорожных и мостовых работ будут определены и обнародованы после разработки проектно-сметной документации на каждый объект, внесения изменений в областную целевую программу "Развитие и совершенствование автомобильных дорог общего пользования (за исключением автомобильных дорог федерального значения) на 2011-2012 годы, утвержденную постановлением Администрации области от 29.10.2010 № 530 и внесения изменений в областной закон от 12.12.2011 № 1145-ОЗ   "Об областном бюджете на 2012 год и плановый период 2013 и 2014 годов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0.0"/>
    <numFmt numFmtId="168" formatCode="0"/>
    <numFmt numFmtId="169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New York"/>
      <family val="1"/>
    </font>
    <font>
      <b val="true"/>
      <sz val="10"/>
      <name val="New York"/>
      <family val="1"/>
    </font>
    <font>
      <b val="true"/>
      <sz val="12"/>
      <name val="New York"/>
      <family val="1"/>
    </font>
    <font>
      <b val="true"/>
      <sz val="14"/>
      <name val="New York"/>
      <family val="1"/>
    </font>
    <font>
      <b val="true"/>
      <sz val="12"/>
      <name val="Times New Roman"/>
      <family val="1"/>
    </font>
    <font>
      <b val="true"/>
      <sz val="13"/>
      <name val="New York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52</xdr:row>
      <xdr:rowOff>0</xdr:rowOff>
    </xdr:from>
    <xdr:to>
      <xdr:col>2</xdr:col>
      <xdr:colOff>1712520</xdr:colOff>
      <xdr:row>52</xdr:row>
      <xdr:rowOff>0</xdr:rowOff>
    </xdr:to>
    <xdr:sp>
      <xdr:nvSpPr>
        <xdr:cNvPr id="0" name="Line 3"/>
        <xdr:cNvSpPr/>
      </xdr:nvSpPr>
      <xdr:spPr>
        <a:xfrm>
          <a:off x="421200" y="11763360"/>
          <a:ext cx="169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93</xdr:row>
      <xdr:rowOff>0</xdr:rowOff>
    </xdr:from>
    <xdr:to>
      <xdr:col>2</xdr:col>
      <xdr:colOff>1712520</xdr:colOff>
      <xdr:row>93</xdr:row>
      <xdr:rowOff>0</xdr:rowOff>
    </xdr:to>
    <xdr:sp>
      <xdr:nvSpPr>
        <xdr:cNvPr id="1" name="Line 3"/>
        <xdr:cNvSpPr/>
      </xdr:nvSpPr>
      <xdr:spPr>
        <a:xfrm>
          <a:off x="421200" y="20012040"/>
          <a:ext cx="169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480</xdr:rowOff>
    </xdr:from>
    <xdr:to>
      <xdr:col>7</xdr:col>
      <xdr:colOff>111240</xdr:colOff>
      <xdr:row>6</xdr:row>
      <xdr:rowOff>67680</xdr:rowOff>
    </xdr:to>
    <xdr:pic>
      <xdr:nvPicPr>
        <xdr:cNvPr id="2" name="Рисунок 4" descr="подписиверх.jpg"/>
        <xdr:cNvPicPr/>
      </xdr:nvPicPr>
      <xdr:blipFill>
        <a:blip r:embed="rId1"/>
        <a:stretch/>
      </xdr:blipFill>
      <xdr:spPr>
        <a:xfrm>
          <a:off x="0" y="114480"/>
          <a:ext cx="6600960" cy="19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123840</xdr:rowOff>
    </xdr:from>
    <xdr:to>
      <xdr:col>7</xdr:col>
      <xdr:colOff>30960</xdr:colOff>
      <xdr:row>192</xdr:row>
      <xdr:rowOff>19080</xdr:rowOff>
    </xdr:to>
    <xdr:pic>
      <xdr:nvPicPr>
        <xdr:cNvPr id="3" name="Рисунок 5" descr="подписи_низ.jpg"/>
        <xdr:cNvPicPr/>
      </xdr:nvPicPr>
      <xdr:blipFill>
        <a:blip r:embed="rId2"/>
        <a:stretch/>
      </xdr:blipFill>
      <xdr:spPr>
        <a:xfrm>
          <a:off x="0" y="52759080"/>
          <a:ext cx="65206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F157" activeCellId="0" sqref="F157:F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99"/>
    <col collapsed="false" customWidth="true" hidden="false" outlineLevel="0" max="3" min="3" style="1" width="26.42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4.14"/>
    <col collapsed="false" customWidth="true" hidden="false" outlineLevel="0" max="7" min="7" style="3" width="19.99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B1" s="4" t="s">
        <v>0</v>
      </c>
      <c r="C1" s="4"/>
      <c r="F1" s="4" t="s">
        <v>1</v>
      </c>
      <c r="G1" s="4"/>
    </row>
    <row r="2" customFormat="false" ht="12.75" hidden="false" customHeight="true" outlineLevel="0" collapsed="false">
      <c r="B2" s="5" t="s">
        <v>2</v>
      </c>
      <c r="C2" s="5"/>
      <c r="D2" s="5"/>
      <c r="F2" s="6" t="s">
        <v>3</v>
      </c>
      <c r="G2" s="6"/>
    </row>
    <row r="3" customFormat="false" ht="39" hidden="false" customHeight="true" outlineLevel="0" collapsed="false">
      <c r="B3" s="5"/>
      <c r="C3" s="5"/>
      <c r="D3" s="5"/>
      <c r="F3" s="6"/>
      <c r="G3" s="6"/>
    </row>
    <row r="4" customFormat="false" ht="41.25" hidden="false" customHeight="true" outlineLevel="0" collapsed="false">
      <c r="C4" s="7" t="s">
        <v>4</v>
      </c>
      <c r="G4" s="8" t="s">
        <v>5</v>
      </c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N5" s="10"/>
      <c r="O5" s="10"/>
      <c r="P5" s="10"/>
      <c r="Q5" s="10"/>
      <c r="R5" s="10"/>
      <c r="S5" s="10"/>
    </row>
    <row r="6" customFormat="false" ht="22.5" hidden="false" customHeight="true" outlineLevel="0" collapsed="false">
      <c r="B6" s="11" t="s">
        <v>6</v>
      </c>
      <c r="C6" s="11"/>
      <c r="D6" s="9"/>
      <c r="E6" s="12"/>
      <c r="F6" s="11" t="s">
        <v>6</v>
      </c>
      <c r="G6" s="11"/>
    </row>
    <row r="7" customFormat="false" ht="105" hidden="false" customHeight="true" outlineLevel="0" collapsed="false">
      <c r="A7" s="13"/>
      <c r="B7" s="14" t="s">
        <v>7</v>
      </c>
      <c r="C7" s="14"/>
      <c r="D7" s="14"/>
      <c r="E7" s="14"/>
      <c r="F7" s="14"/>
      <c r="G7" s="14"/>
    </row>
    <row r="8" customFormat="false" ht="19.5" hidden="false" customHeight="true" outlineLevel="0" collapsed="false">
      <c r="A8" s="13"/>
      <c r="B8" s="15" t="s">
        <v>8</v>
      </c>
      <c r="C8" s="15"/>
      <c r="D8" s="15"/>
      <c r="E8" s="15"/>
      <c r="F8" s="15"/>
      <c r="G8" s="15"/>
    </row>
    <row r="9" customFormat="false" ht="97.5" hidden="true" customHeight="true" outlineLevel="0" collapsed="false">
      <c r="A9" s="13"/>
      <c r="B9" s="14"/>
      <c r="C9" s="14"/>
      <c r="D9" s="14"/>
      <c r="E9" s="14"/>
      <c r="F9" s="14"/>
      <c r="G9" s="14"/>
    </row>
    <row r="10" customFormat="false" ht="97.5" hidden="true" customHeight="true" outlineLevel="0" collapsed="false">
      <c r="A10" s="13"/>
      <c r="B10" s="14"/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6" t="s">
        <v>9</v>
      </c>
      <c r="C11" s="17" t="s">
        <v>10</v>
      </c>
      <c r="D11" s="17"/>
      <c r="E11" s="17" t="s">
        <v>11</v>
      </c>
      <c r="F11" s="17" t="s">
        <v>12</v>
      </c>
      <c r="G11" s="18" t="s">
        <v>13</v>
      </c>
      <c r="I11" s="3"/>
    </row>
    <row r="12" customFormat="false" ht="12.75" hidden="false" customHeight="false" outlineLevel="0" collapsed="false">
      <c r="B12" s="16"/>
      <c r="C12" s="17"/>
      <c r="D12" s="17"/>
      <c r="E12" s="17"/>
      <c r="F12" s="17"/>
      <c r="G12" s="18"/>
    </row>
    <row r="13" customFormat="false" ht="7.5" hidden="false" customHeight="true" outlineLevel="0" collapsed="false">
      <c r="B13" s="16"/>
      <c r="C13" s="17"/>
      <c r="D13" s="17"/>
      <c r="E13" s="17"/>
      <c r="F13" s="17"/>
      <c r="G13" s="18"/>
    </row>
    <row r="14" customFormat="false" ht="12.75" hidden="false" customHeight="true" outlineLevel="0" collapsed="false">
      <c r="B14" s="19" t="n">
        <v>1</v>
      </c>
      <c r="C14" s="20" t="s">
        <v>14</v>
      </c>
      <c r="D14" s="20"/>
      <c r="E14" s="21" t="s">
        <v>15</v>
      </c>
      <c r="F14" s="22" t="n">
        <v>57.48</v>
      </c>
      <c r="G14" s="23" t="n">
        <v>2</v>
      </c>
    </row>
    <row r="15" customFormat="false" ht="12.75" hidden="false" customHeight="false" outlineLevel="0" collapsed="false">
      <c r="B15" s="19"/>
      <c r="C15" s="20"/>
      <c r="D15" s="20"/>
      <c r="E15" s="24" t="s">
        <v>16</v>
      </c>
      <c r="F15" s="25" t="n">
        <v>39</v>
      </c>
      <c r="G15" s="26" t="n">
        <v>2</v>
      </c>
    </row>
    <row r="16" customFormat="false" ht="12.75" hidden="false" customHeight="false" outlineLevel="0" collapsed="false">
      <c r="B16" s="19"/>
      <c r="C16" s="20"/>
      <c r="D16" s="20"/>
      <c r="E16" s="24" t="s">
        <v>17</v>
      </c>
      <c r="F16" s="25" t="n">
        <v>81.96</v>
      </c>
      <c r="G16" s="26" t="n">
        <v>2</v>
      </c>
    </row>
    <row r="17" customFormat="false" ht="13.5" hidden="false" customHeight="false" outlineLevel="0" collapsed="false">
      <c r="B17" s="19"/>
      <c r="C17" s="20"/>
      <c r="D17" s="20"/>
      <c r="E17" s="27" t="s">
        <v>18</v>
      </c>
      <c r="F17" s="28" t="n">
        <v>40</v>
      </c>
      <c r="G17" s="29" t="n">
        <v>1</v>
      </c>
    </row>
    <row r="18" customFormat="false" ht="12.75" hidden="false" customHeight="true" outlineLevel="0" collapsed="false">
      <c r="B18" s="30" t="n">
        <v>2</v>
      </c>
      <c r="C18" s="31" t="s">
        <v>19</v>
      </c>
      <c r="D18" s="31"/>
      <c r="E18" s="32" t="s">
        <v>20</v>
      </c>
      <c r="F18" s="33" t="n">
        <v>24.76</v>
      </c>
      <c r="G18" s="34" t="n">
        <v>1</v>
      </c>
    </row>
    <row r="19" customFormat="false" ht="18.75" hidden="false" customHeight="true" outlineLevel="0" collapsed="false">
      <c r="B19" s="30"/>
      <c r="C19" s="31"/>
      <c r="D19" s="31"/>
      <c r="E19" s="27" t="s">
        <v>21</v>
      </c>
      <c r="F19" s="28" t="n">
        <v>43.68</v>
      </c>
      <c r="G19" s="29" t="n">
        <v>1</v>
      </c>
    </row>
    <row r="20" customFormat="false" ht="13.5" hidden="false" customHeight="true" outlineLevel="0" collapsed="false">
      <c r="B20" s="35" t="n">
        <v>3</v>
      </c>
      <c r="C20" s="36" t="s">
        <v>22</v>
      </c>
      <c r="D20" s="36"/>
      <c r="E20" s="37" t="s">
        <v>23</v>
      </c>
      <c r="F20" s="38" t="n">
        <v>19.35</v>
      </c>
      <c r="G20" s="39" t="n">
        <v>4</v>
      </c>
    </row>
    <row r="21" customFormat="false" ht="12.75" hidden="false" customHeight="true" outlineLevel="0" collapsed="false">
      <c r="B21" s="35" t="n">
        <v>4</v>
      </c>
      <c r="C21" s="31" t="s">
        <v>24</v>
      </c>
      <c r="D21" s="31"/>
      <c r="E21" s="32" t="s">
        <v>25</v>
      </c>
      <c r="F21" s="33" t="n">
        <v>41.15</v>
      </c>
      <c r="G21" s="34" t="n">
        <v>2</v>
      </c>
    </row>
    <row r="22" customFormat="false" ht="17.25" hidden="false" customHeight="true" outlineLevel="0" collapsed="false">
      <c r="B22" s="35"/>
      <c r="C22" s="31"/>
      <c r="D22" s="31"/>
      <c r="E22" s="27" t="s">
        <v>26</v>
      </c>
      <c r="F22" s="28" t="n">
        <v>63.11</v>
      </c>
      <c r="G22" s="29" t="n">
        <v>2</v>
      </c>
    </row>
    <row r="23" customFormat="false" ht="12.75" hidden="false" customHeight="true" outlineLevel="0" collapsed="false">
      <c r="B23" s="40" t="n">
        <v>5</v>
      </c>
      <c r="C23" s="36" t="s">
        <v>27</v>
      </c>
      <c r="D23" s="36"/>
      <c r="E23" s="32" t="s">
        <v>28</v>
      </c>
      <c r="F23" s="33" t="n">
        <v>18.55</v>
      </c>
      <c r="G23" s="34" t="n">
        <v>2</v>
      </c>
    </row>
    <row r="24" customFormat="false" ht="13.5" hidden="false" customHeight="false" outlineLevel="0" collapsed="false">
      <c r="B24" s="40"/>
      <c r="C24" s="36"/>
      <c r="D24" s="36"/>
      <c r="E24" s="27" t="s">
        <v>18</v>
      </c>
      <c r="F24" s="28" t="n">
        <v>16.05</v>
      </c>
      <c r="G24" s="29" t="n">
        <v>2</v>
      </c>
    </row>
    <row r="25" customFormat="false" ht="18" hidden="false" customHeight="true" outlineLevel="0" collapsed="false">
      <c r="B25" s="35" t="n">
        <v>6</v>
      </c>
      <c r="C25" s="36" t="s">
        <v>29</v>
      </c>
      <c r="D25" s="36"/>
      <c r="E25" s="37" t="s">
        <v>28</v>
      </c>
      <c r="F25" s="38" t="n">
        <v>62.5</v>
      </c>
      <c r="G25" s="39" t="n">
        <v>2</v>
      </c>
    </row>
    <row r="26" customFormat="false" ht="16.5" hidden="false" customHeight="true" outlineLevel="0" collapsed="false">
      <c r="B26" s="35" t="n">
        <v>7</v>
      </c>
      <c r="C26" s="36" t="s">
        <v>30</v>
      </c>
      <c r="D26" s="36"/>
      <c r="E26" s="37" t="s">
        <v>31</v>
      </c>
      <c r="F26" s="41" t="n">
        <v>48.69</v>
      </c>
      <c r="G26" s="39" t="n">
        <v>4</v>
      </c>
    </row>
    <row r="27" customFormat="false" ht="12.75" hidden="false" customHeight="true" outlineLevel="0" collapsed="false">
      <c r="B27" s="40" t="n">
        <v>8</v>
      </c>
      <c r="C27" s="36" t="s">
        <v>32</v>
      </c>
      <c r="D27" s="36"/>
      <c r="E27" s="42" t="s">
        <v>23</v>
      </c>
      <c r="F27" s="38" t="n">
        <v>38.7</v>
      </c>
      <c r="G27" s="39" t="n">
        <v>4</v>
      </c>
    </row>
    <row r="28" customFormat="false" ht="24.75" hidden="false" customHeight="true" outlineLevel="0" collapsed="false">
      <c r="B28" s="40"/>
      <c r="C28" s="36"/>
      <c r="D28" s="36"/>
      <c r="E28" s="42"/>
      <c r="F28" s="38"/>
      <c r="G28" s="39"/>
    </row>
    <row r="29" customFormat="false" ht="12.75" hidden="false" customHeight="true" outlineLevel="0" collapsed="false">
      <c r="B29" s="40" t="n">
        <v>9</v>
      </c>
      <c r="C29" s="36" t="s">
        <v>33</v>
      </c>
      <c r="D29" s="36"/>
      <c r="E29" s="32" t="s">
        <v>23</v>
      </c>
      <c r="F29" s="33" t="n">
        <v>22.22</v>
      </c>
      <c r="G29" s="34" t="n">
        <v>3</v>
      </c>
    </row>
    <row r="30" customFormat="false" ht="25.5" hidden="false" customHeight="false" outlineLevel="0" collapsed="false">
      <c r="B30" s="40"/>
      <c r="C30" s="36"/>
      <c r="D30" s="36"/>
      <c r="E30" s="24" t="s">
        <v>34</v>
      </c>
      <c r="F30" s="25" t="n">
        <v>74.4</v>
      </c>
      <c r="G30" s="26" t="n">
        <v>5</v>
      </c>
    </row>
    <row r="31" customFormat="false" ht="12.75" hidden="false" customHeight="false" outlineLevel="0" collapsed="false">
      <c r="B31" s="40"/>
      <c r="C31" s="36"/>
      <c r="D31" s="36"/>
      <c r="E31" s="24" t="s">
        <v>35</v>
      </c>
      <c r="F31" s="25" t="n">
        <v>63.3</v>
      </c>
      <c r="G31" s="26" t="n">
        <v>2</v>
      </c>
    </row>
    <row r="32" customFormat="false" ht="13.5" hidden="false" customHeight="false" outlineLevel="0" collapsed="false">
      <c r="B32" s="40"/>
      <c r="C32" s="36"/>
      <c r="D32" s="36"/>
      <c r="E32" s="27" t="s">
        <v>36</v>
      </c>
      <c r="F32" s="28" t="n">
        <v>39.95</v>
      </c>
      <c r="G32" s="29" t="n">
        <v>1</v>
      </c>
    </row>
    <row r="33" customFormat="false" ht="13.5" hidden="false" customHeight="true" outlineLevel="0" collapsed="false">
      <c r="B33" s="35" t="n">
        <v>10</v>
      </c>
      <c r="C33" s="36" t="s">
        <v>37</v>
      </c>
      <c r="D33" s="36"/>
      <c r="E33" s="37" t="s">
        <v>35</v>
      </c>
      <c r="F33" s="38" t="n">
        <v>69.07</v>
      </c>
      <c r="G33" s="39" t="n">
        <v>2</v>
      </c>
    </row>
    <row r="34" customFormat="false" ht="12.75" hidden="false" customHeight="true" outlineLevel="0" collapsed="false">
      <c r="B34" s="40" t="n">
        <v>11</v>
      </c>
      <c r="C34" s="36" t="s">
        <v>38</v>
      </c>
      <c r="D34" s="36"/>
      <c r="E34" s="43" t="s">
        <v>20</v>
      </c>
      <c r="F34" s="33" t="n">
        <v>25.48</v>
      </c>
      <c r="G34" s="34" t="n">
        <v>2</v>
      </c>
    </row>
    <row r="35" customFormat="false" ht="12.75" hidden="false" customHeight="false" outlineLevel="0" collapsed="false">
      <c r="B35" s="40"/>
      <c r="C35" s="36"/>
      <c r="D35" s="36"/>
      <c r="E35" s="44" t="s">
        <v>36</v>
      </c>
      <c r="F35" s="45" t="n">
        <v>15.74</v>
      </c>
      <c r="G35" s="46" t="n">
        <v>2</v>
      </c>
    </row>
    <row r="36" customFormat="false" ht="13.5" hidden="false" customHeight="false" outlineLevel="0" collapsed="false">
      <c r="B36" s="40"/>
      <c r="C36" s="36"/>
      <c r="D36" s="36"/>
      <c r="E36" s="27" t="s">
        <v>39</v>
      </c>
      <c r="F36" s="28" t="n">
        <v>39.51</v>
      </c>
      <c r="G36" s="29" t="n">
        <v>2</v>
      </c>
    </row>
    <row r="37" customFormat="false" ht="13.5" hidden="false" customHeight="true" outlineLevel="0" collapsed="false">
      <c r="B37" s="47" t="n">
        <v>12</v>
      </c>
      <c r="C37" s="48" t="s">
        <v>40</v>
      </c>
      <c r="D37" s="48"/>
      <c r="E37" s="37" t="s">
        <v>39</v>
      </c>
      <c r="F37" s="41" t="n">
        <v>58.98</v>
      </c>
      <c r="G37" s="39" t="n">
        <v>2</v>
      </c>
    </row>
    <row r="38" customFormat="false" ht="12.75" hidden="false" customHeight="true" outlineLevel="0" collapsed="false">
      <c r="B38" s="40" t="n">
        <v>13</v>
      </c>
      <c r="C38" s="36" t="s">
        <v>41</v>
      </c>
      <c r="D38" s="36"/>
      <c r="E38" s="32" t="s">
        <v>42</v>
      </c>
      <c r="F38" s="33" t="n">
        <v>60.22</v>
      </c>
      <c r="G38" s="34" t="n">
        <v>3</v>
      </c>
    </row>
    <row r="39" customFormat="false" ht="12.75" hidden="false" customHeight="false" outlineLevel="0" collapsed="false">
      <c r="B39" s="40"/>
      <c r="C39" s="36"/>
      <c r="D39" s="36"/>
      <c r="E39" s="24" t="s">
        <v>36</v>
      </c>
      <c r="F39" s="25" t="n">
        <v>57.33</v>
      </c>
      <c r="G39" s="26" t="n">
        <v>2</v>
      </c>
    </row>
    <row r="40" customFormat="false" ht="13.5" hidden="false" customHeight="false" outlineLevel="0" collapsed="false">
      <c r="B40" s="40"/>
      <c r="C40" s="36"/>
      <c r="D40" s="36"/>
      <c r="E40" s="27" t="s">
        <v>16</v>
      </c>
      <c r="F40" s="28" t="n">
        <v>20.53</v>
      </c>
      <c r="G40" s="29" t="n">
        <v>1</v>
      </c>
    </row>
    <row r="41" customFormat="false" ht="13.5" hidden="false" customHeight="true" outlineLevel="0" collapsed="false">
      <c r="B41" s="35" t="n">
        <v>14</v>
      </c>
      <c r="C41" s="36" t="s">
        <v>43</v>
      </c>
      <c r="D41" s="36"/>
      <c r="E41" s="37" t="s">
        <v>44</v>
      </c>
      <c r="F41" s="49" t="n">
        <v>15</v>
      </c>
      <c r="G41" s="39" t="n">
        <v>2</v>
      </c>
    </row>
    <row r="42" customFormat="false" ht="12.75" hidden="false" customHeight="true" outlineLevel="0" collapsed="false">
      <c r="B42" s="40" t="n">
        <v>15</v>
      </c>
      <c r="C42" s="36" t="s">
        <v>45</v>
      </c>
      <c r="D42" s="36"/>
      <c r="E42" s="32" t="s">
        <v>16</v>
      </c>
      <c r="F42" s="33" t="n">
        <v>37.47</v>
      </c>
      <c r="G42" s="34" t="n">
        <v>2</v>
      </c>
    </row>
    <row r="43" customFormat="false" ht="13.5" hidden="false" customHeight="false" outlineLevel="0" collapsed="false">
      <c r="B43" s="40"/>
      <c r="C43" s="36"/>
      <c r="D43" s="36"/>
      <c r="E43" s="27" t="s">
        <v>15</v>
      </c>
      <c r="F43" s="28" t="n">
        <v>44</v>
      </c>
      <c r="G43" s="29" t="n">
        <v>1</v>
      </c>
    </row>
    <row r="44" customFormat="false" ht="13.5" hidden="false" customHeight="true" outlineLevel="0" collapsed="false">
      <c r="B44" s="50" t="n">
        <v>16</v>
      </c>
      <c r="C44" s="36" t="s">
        <v>46</v>
      </c>
      <c r="D44" s="36"/>
      <c r="E44" s="27" t="s">
        <v>15</v>
      </c>
      <c r="F44" s="51" t="n">
        <v>17.1</v>
      </c>
      <c r="G44" s="52" t="n">
        <v>1</v>
      </c>
    </row>
    <row r="45" customFormat="false" ht="12.75" hidden="false" customHeight="true" outlineLevel="0" collapsed="false">
      <c r="B45" s="40" t="n">
        <v>17</v>
      </c>
      <c r="C45" s="36" t="s">
        <v>47</v>
      </c>
      <c r="D45" s="36"/>
      <c r="E45" s="43" t="s">
        <v>48</v>
      </c>
      <c r="F45" s="33" t="n">
        <v>58.53</v>
      </c>
      <c r="G45" s="34" t="n">
        <v>1</v>
      </c>
    </row>
    <row r="46" customFormat="false" ht="13.5" hidden="false" customHeight="false" outlineLevel="0" collapsed="false">
      <c r="B46" s="40"/>
      <c r="C46" s="36"/>
      <c r="D46" s="36"/>
      <c r="E46" s="53" t="s">
        <v>42</v>
      </c>
      <c r="F46" s="28" t="n">
        <v>43.4</v>
      </c>
      <c r="G46" s="29" t="n">
        <v>2</v>
      </c>
    </row>
    <row r="47" customFormat="false" ht="12.75" hidden="false" customHeight="true" outlineLevel="0" collapsed="false">
      <c r="B47" s="40" t="n">
        <v>18</v>
      </c>
      <c r="C47" s="54" t="s">
        <v>49</v>
      </c>
      <c r="D47" s="54"/>
      <c r="E47" s="32" t="s">
        <v>48</v>
      </c>
      <c r="F47" s="33" t="n">
        <v>33.4</v>
      </c>
      <c r="G47" s="34" t="n">
        <v>2</v>
      </c>
    </row>
    <row r="48" customFormat="false" ht="13.5" hidden="false" customHeight="false" outlineLevel="0" collapsed="false">
      <c r="B48" s="40"/>
      <c r="C48" s="54"/>
      <c r="D48" s="54"/>
      <c r="E48" s="27" t="s">
        <v>36</v>
      </c>
      <c r="F48" s="28" t="n">
        <v>34.5</v>
      </c>
      <c r="G48" s="29" t="n">
        <v>2</v>
      </c>
    </row>
    <row r="49" customFormat="false" ht="16.5" hidden="false" customHeight="true" outlineLevel="0" collapsed="false">
      <c r="B49" s="35" t="n">
        <v>19</v>
      </c>
      <c r="C49" s="36" t="s">
        <v>50</v>
      </c>
      <c r="D49" s="36"/>
      <c r="E49" s="37" t="s">
        <v>51</v>
      </c>
      <c r="F49" s="38" t="n">
        <v>28.2</v>
      </c>
      <c r="G49" s="39" t="n">
        <v>3</v>
      </c>
    </row>
    <row r="50" customFormat="false" ht="18" hidden="false" customHeight="true" outlineLevel="0" collapsed="false">
      <c r="B50" s="35" t="n">
        <v>20</v>
      </c>
      <c r="C50" s="36" t="s">
        <v>52</v>
      </c>
      <c r="D50" s="36"/>
      <c r="E50" s="37" t="s">
        <v>53</v>
      </c>
      <c r="F50" s="38" t="n">
        <v>7.4</v>
      </c>
      <c r="G50" s="39" t="n">
        <v>4</v>
      </c>
    </row>
    <row r="51" customFormat="false" ht="25.5" hidden="false" customHeight="true" outlineLevel="0" collapsed="false">
      <c r="B51" s="40" t="n">
        <v>21</v>
      </c>
      <c r="C51" s="36" t="s">
        <v>54</v>
      </c>
      <c r="D51" s="36"/>
      <c r="E51" s="32" t="s">
        <v>25</v>
      </c>
      <c r="F51" s="33" t="n">
        <v>37.1</v>
      </c>
      <c r="G51" s="34" t="n">
        <v>2</v>
      </c>
    </row>
    <row r="52" customFormat="false" ht="29.25" hidden="false" customHeight="true" outlineLevel="0" collapsed="false">
      <c r="B52" s="40"/>
      <c r="C52" s="36"/>
      <c r="D52" s="36"/>
      <c r="E52" s="27" t="s">
        <v>17</v>
      </c>
      <c r="F52" s="28" t="n">
        <v>32.53</v>
      </c>
      <c r="G52" s="29" t="n">
        <v>2</v>
      </c>
    </row>
    <row r="53" customFormat="false" ht="21.75" hidden="false" customHeight="true" outlineLevel="0" collapsed="false">
      <c r="B53" s="35" t="n">
        <v>22</v>
      </c>
      <c r="C53" s="36" t="s">
        <v>55</v>
      </c>
      <c r="D53" s="36"/>
      <c r="E53" s="37" t="s">
        <v>53</v>
      </c>
      <c r="F53" s="49" t="n">
        <v>38.57</v>
      </c>
      <c r="G53" s="39" t="n">
        <v>2</v>
      </c>
    </row>
    <row r="54" customFormat="false" ht="13.5" hidden="false" customHeight="true" outlineLevel="0" collapsed="false">
      <c r="B54" s="35" t="n">
        <v>23</v>
      </c>
      <c r="C54" s="36" t="s">
        <v>56</v>
      </c>
      <c r="D54" s="36"/>
      <c r="E54" s="37" t="s">
        <v>53</v>
      </c>
      <c r="F54" s="55" t="n">
        <v>3</v>
      </c>
      <c r="G54" s="39" t="n">
        <v>3</v>
      </c>
    </row>
    <row r="55" customFormat="false" ht="13.5" hidden="false" customHeight="true" outlineLevel="0" collapsed="false">
      <c r="B55" s="35" t="n">
        <v>24</v>
      </c>
      <c r="C55" s="36" t="s">
        <v>57</v>
      </c>
      <c r="D55" s="36"/>
      <c r="E55" s="37" t="s">
        <v>58</v>
      </c>
      <c r="F55" s="55" t="n">
        <v>60.4</v>
      </c>
      <c r="G55" s="39" t="n">
        <v>2</v>
      </c>
    </row>
    <row r="56" customFormat="false" ht="41.25" hidden="false" customHeight="true" outlineLevel="0" collapsed="false">
      <c r="B56" s="40" t="n">
        <v>25</v>
      </c>
      <c r="C56" s="36" t="s">
        <v>59</v>
      </c>
      <c r="D56" s="36"/>
      <c r="E56" s="42" t="s">
        <v>31</v>
      </c>
      <c r="F56" s="55" t="n">
        <v>43.3</v>
      </c>
      <c r="G56" s="39" t="n">
        <v>0.85</v>
      </c>
    </row>
    <row r="57" customFormat="false" ht="13.5" hidden="false" customHeight="true" outlineLevel="0" collapsed="false">
      <c r="B57" s="56" t="s">
        <v>60</v>
      </c>
      <c r="C57" s="56"/>
      <c r="D57" s="56"/>
      <c r="E57" s="57"/>
      <c r="F57" s="58"/>
      <c r="G57" s="59" t="n">
        <f aca="false">SUM(G14:G56)</f>
        <v>89.85</v>
      </c>
    </row>
    <row r="58" customFormat="false" ht="6" hidden="false" customHeight="true" outlineLevel="0" collapsed="false">
      <c r="B58" s="60"/>
      <c r="C58" s="61"/>
      <c r="D58" s="61"/>
      <c r="E58" s="61"/>
      <c r="F58" s="62"/>
      <c r="G58" s="63"/>
    </row>
    <row r="59" customFormat="false" ht="30.75" hidden="false" customHeight="true" outlineLevel="0" collapsed="false">
      <c r="B59" s="64" t="s">
        <v>61</v>
      </c>
      <c r="C59" s="64"/>
      <c r="D59" s="64"/>
      <c r="E59" s="64"/>
      <c r="F59" s="64"/>
      <c r="G59" s="64"/>
    </row>
    <row r="60" customFormat="false" ht="18" hidden="false" customHeight="true" outlineLevel="0" collapsed="false">
      <c r="B60" s="65"/>
      <c r="C60" s="66" t="s">
        <v>62</v>
      </c>
      <c r="D60" s="66"/>
      <c r="E60" s="66" t="s">
        <v>11</v>
      </c>
      <c r="F60" s="66"/>
      <c r="G60" s="67" t="s">
        <v>63</v>
      </c>
    </row>
    <row r="61" customFormat="false" ht="13.5" hidden="false" customHeight="true" outlineLevel="0" collapsed="false">
      <c r="B61" s="19" t="n">
        <v>1</v>
      </c>
      <c r="C61" s="20" t="s">
        <v>14</v>
      </c>
      <c r="D61" s="20"/>
      <c r="E61" s="68" t="s">
        <v>15</v>
      </c>
      <c r="F61" s="68"/>
      <c r="G61" s="23" t="n">
        <v>2</v>
      </c>
    </row>
    <row r="62" customFormat="false" ht="12.75" hidden="false" customHeight="true" outlineLevel="0" collapsed="false">
      <c r="B62" s="19"/>
      <c r="C62" s="20"/>
      <c r="D62" s="20"/>
      <c r="E62" s="25" t="s">
        <v>16</v>
      </c>
      <c r="F62" s="25"/>
      <c r="G62" s="26" t="n">
        <v>2</v>
      </c>
    </row>
    <row r="63" customFormat="false" ht="12.75" hidden="false" customHeight="true" outlineLevel="0" collapsed="false">
      <c r="B63" s="19"/>
      <c r="C63" s="20"/>
      <c r="D63" s="20"/>
      <c r="E63" s="25" t="s">
        <v>17</v>
      </c>
      <c r="F63" s="25"/>
      <c r="G63" s="26" t="n">
        <v>2</v>
      </c>
    </row>
    <row r="64" customFormat="false" ht="15.75" hidden="false" customHeight="true" outlineLevel="0" collapsed="false">
      <c r="B64" s="19"/>
      <c r="C64" s="20"/>
      <c r="D64" s="20"/>
      <c r="E64" s="28" t="s">
        <v>18</v>
      </c>
      <c r="F64" s="28"/>
      <c r="G64" s="29" t="n">
        <v>1</v>
      </c>
    </row>
    <row r="65" customFormat="false" ht="12.75" hidden="false" customHeight="true" outlineLevel="0" collapsed="false">
      <c r="B65" s="30" t="n">
        <v>2</v>
      </c>
      <c r="C65" s="31" t="s">
        <v>19</v>
      </c>
      <c r="D65" s="31"/>
      <c r="E65" s="33" t="s">
        <v>20</v>
      </c>
      <c r="F65" s="33"/>
      <c r="G65" s="34" t="n">
        <v>1</v>
      </c>
    </row>
    <row r="66" customFormat="false" ht="13.5" hidden="false" customHeight="true" outlineLevel="0" collapsed="false">
      <c r="B66" s="30"/>
      <c r="C66" s="31"/>
      <c r="D66" s="31"/>
      <c r="E66" s="28" t="s">
        <v>21</v>
      </c>
      <c r="F66" s="28"/>
      <c r="G66" s="29" t="n">
        <v>1</v>
      </c>
    </row>
    <row r="67" customFormat="false" ht="12.75" hidden="false" customHeight="true" outlineLevel="0" collapsed="false">
      <c r="B67" s="35" t="n">
        <v>3</v>
      </c>
      <c r="C67" s="31" t="s">
        <v>24</v>
      </c>
      <c r="D67" s="31"/>
      <c r="E67" s="33" t="s">
        <v>25</v>
      </c>
      <c r="F67" s="33"/>
      <c r="G67" s="34" t="n">
        <v>2</v>
      </c>
    </row>
    <row r="68" customFormat="false" ht="13.5" hidden="false" customHeight="true" outlineLevel="0" collapsed="false">
      <c r="B68" s="35"/>
      <c r="C68" s="31"/>
      <c r="D68" s="31"/>
      <c r="E68" s="28" t="s">
        <v>26</v>
      </c>
      <c r="F68" s="28"/>
      <c r="G68" s="29" t="n">
        <v>2</v>
      </c>
    </row>
    <row r="69" customFormat="false" ht="12.75" hidden="false" customHeight="true" outlineLevel="0" collapsed="false">
      <c r="B69" s="40" t="n">
        <v>4</v>
      </c>
      <c r="C69" s="36" t="s">
        <v>27</v>
      </c>
      <c r="D69" s="36"/>
      <c r="E69" s="33" t="s">
        <v>28</v>
      </c>
      <c r="F69" s="33"/>
      <c r="G69" s="34" t="n">
        <v>2</v>
      </c>
    </row>
    <row r="70" customFormat="false" ht="14.25" hidden="false" customHeight="true" outlineLevel="0" collapsed="false">
      <c r="B70" s="40"/>
      <c r="C70" s="36"/>
      <c r="D70" s="36"/>
      <c r="E70" s="28" t="s">
        <v>18</v>
      </c>
      <c r="F70" s="28"/>
      <c r="G70" s="29" t="n">
        <v>2</v>
      </c>
    </row>
    <row r="71" customFormat="false" ht="13.5" hidden="false" customHeight="true" outlineLevel="0" collapsed="false">
      <c r="B71" s="35" t="n">
        <v>5</v>
      </c>
      <c r="C71" s="36" t="s">
        <v>29</v>
      </c>
      <c r="D71" s="36"/>
      <c r="E71" s="38" t="s">
        <v>28</v>
      </c>
      <c r="F71" s="38"/>
      <c r="G71" s="39" t="n">
        <v>2</v>
      </c>
    </row>
    <row r="72" customFormat="false" ht="12.75" hidden="false" customHeight="true" outlineLevel="0" collapsed="false">
      <c r="B72" s="40" t="n">
        <v>6</v>
      </c>
      <c r="C72" s="36" t="s">
        <v>32</v>
      </c>
      <c r="D72" s="36"/>
      <c r="E72" s="38" t="s">
        <v>23</v>
      </c>
      <c r="F72" s="38"/>
      <c r="G72" s="39" t="n">
        <v>4</v>
      </c>
    </row>
    <row r="73" customFormat="false" ht="13.5" hidden="false" customHeight="false" outlineLevel="0" collapsed="false">
      <c r="B73" s="40"/>
      <c r="C73" s="36"/>
      <c r="D73" s="36"/>
      <c r="E73" s="38"/>
      <c r="F73" s="38"/>
      <c r="G73" s="39"/>
    </row>
    <row r="74" customFormat="false" ht="27.75" hidden="false" customHeight="true" outlineLevel="0" collapsed="false">
      <c r="B74" s="19" t="n">
        <v>7</v>
      </c>
      <c r="C74" s="36" t="s">
        <v>33</v>
      </c>
      <c r="D74" s="36"/>
      <c r="E74" s="38" t="s">
        <v>36</v>
      </c>
      <c r="F74" s="38"/>
      <c r="G74" s="29" t="n">
        <v>1</v>
      </c>
    </row>
    <row r="75" customFormat="false" ht="13.5" hidden="false" customHeight="true" outlineLevel="0" collapsed="false">
      <c r="B75" s="35" t="n">
        <v>8</v>
      </c>
      <c r="C75" s="36" t="s">
        <v>37</v>
      </c>
      <c r="D75" s="36"/>
      <c r="E75" s="38" t="s">
        <v>35</v>
      </c>
      <c r="F75" s="38"/>
      <c r="G75" s="39" t="n">
        <v>2</v>
      </c>
    </row>
    <row r="76" customFormat="false" ht="12.75" hidden="false" customHeight="true" outlineLevel="0" collapsed="false">
      <c r="B76" s="40" t="n">
        <v>9</v>
      </c>
      <c r="C76" s="36" t="s">
        <v>38</v>
      </c>
      <c r="D76" s="36"/>
      <c r="E76" s="33" t="s">
        <v>20</v>
      </c>
      <c r="F76" s="33"/>
      <c r="G76" s="34" t="n">
        <v>2</v>
      </c>
    </row>
    <row r="77" customFormat="false" ht="12.75" hidden="false" customHeight="true" outlineLevel="0" collapsed="false">
      <c r="B77" s="40"/>
      <c r="C77" s="36"/>
      <c r="D77" s="36"/>
      <c r="E77" s="25" t="s">
        <v>36</v>
      </c>
      <c r="F77" s="25"/>
      <c r="G77" s="46" t="n">
        <v>2</v>
      </c>
    </row>
    <row r="78" customFormat="false" ht="13.5" hidden="false" customHeight="true" outlineLevel="0" collapsed="false">
      <c r="B78" s="40"/>
      <c r="C78" s="36"/>
      <c r="D78" s="36"/>
      <c r="E78" s="28" t="s">
        <v>39</v>
      </c>
      <c r="F78" s="28"/>
      <c r="G78" s="29" t="n">
        <v>2</v>
      </c>
    </row>
    <row r="79" customFormat="false" ht="22.5" hidden="false" customHeight="true" outlineLevel="0" collapsed="false">
      <c r="B79" s="47" t="n">
        <v>10</v>
      </c>
      <c r="C79" s="48" t="s">
        <v>40</v>
      </c>
      <c r="D79" s="48"/>
      <c r="E79" s="38" t="s">
        <v>39</v>
      </c>
      <c r="F79" s="38"/>
      <c r="G79" s="39" t="n">
        <v>2</v>
      </c>
    </row>
    <row r="80" customFormat="false" ht="12.75" hidden="false" customHeight="true" outlineLevel="0" collapsed="false">
      <c r="B80" s="40" t="n">
        <v>11</v>
      </c>
      <c r="C80" s="36" t="s">
        <v>41</v>
      </c>
      <c r="D80" s="36"/>
      <c r="E80" s="33" t="s">
        <v>42</v>
      </c>
      <c r="F80" s="33"/>
      <c r="G80" s="34" t="n">
        <v>3</v>
      </c>
    </row>
    <row r="81" customFormat="false" ht="12.75" hidden="false" customHeight="true" outlineLevel="0" collapsed="false">
      <c r="B81" s="40"/>
      <c r="C81" s="36"/>
      <c r="D81" s="36"/>
      <c r="E81" s="25" t="s">
        <v>36</v>
      </c>
      <c r="F81" s="25"/>
      <c r="G81" s="26" t="n">
        <v>2</v>
      </c>
    </row>
    <row r="82" customFormat="false" ht="13.5" hidden="false" customHeight="true" outlineLevel="0" collapsed="false">
      <c r="B82" s="40"/>
      <c r="C82" s="36"/>
      <c r="D82" s="36"/>
      <c r="E82" s="28" t="s">
        <v>16</v>
      </c>
      <c r="F82" s="28"/>
      <c r="G82" s="29" t="n">
        <v>1</v>
      </c>
    </row>
    <row r="83" customFormat="false" ht="22.5" hidden="false" customHeight="true" outlineLevel="0" collapsed="false">
      <c r="B83" s="35" t="n">
        <v>12</v>
      </c>
      <c r="C83" s="36" t="s">
        <v>43</v>
      </c>
      <c r="D83" s="36"/>
      <c r="E83" s="38" t="s">
        <v>44</v>
      </c>
      <c r="F83" s="38"/>
      <c r="G83" s="39" t="n">
        <v>2</v>
      </c>
    </row>
    <row r="84" customFormat="false" ht="12.75" hidden="false" customHeight="true" outlineLevel="0" collapsed="false">
      <c r="B84" s="40" t="n">
        <v>13</v>
      </c>
      <c r="C84" s="36" t="s">
        <v>45</v>
      </c>
      <c r="D84" s="36"/>
      <c r="E84" s="33" t="s">
        <v>16</v>
      </c>
      <c r="F84" s="33"/>
      <c r="G84" s="34" t="n">
        <v>2</v>
      </c>
    </row>
    <row r="85" customFormat="false" ht="13.5" hidden="false" customHeight="true" outlineLevel="0" collapsed="false">
      <c r="B85" s="40"/>
      <c r="C85" s="36"/>
      <c r="D85" s="36"/>
      <c r="E85" s="28" t="s">
        <v>15</v>
      </c>
      <c r="F85" s="28"/>
      <c r="G85" s="29" t="n">
        <v>1</v>
      </c>
    </row>
    <row r="86" customFormat="false" ht="12.75" hidden="false" customHeight="true" outlineLevel="0" collapsed="false">
      <c r="B86" s="40" t="n">
        <v>14</v>
      </c>
      <c r="C86" s="36" t="s">
        <v>47</v>
      </c>
      <c r="D86" s="36"/>
      <c r="E86" s="33" t="s">
        <v>48</v>
      </c>
      <c r="F86" s="33"/>
      <c r="G86" s="34" t="n">
        <v>1</v>
      </c>
    </row>
    <row r="87" customFormat="false" ht="13.5" hidden="false" customHeight="true" outlineLevel="0" collapsed="false">
      <c r="B87" s="40"/>
      <c r="C87" s="36"/>
      <c r="D87" s="36"/>
      <c r="E87" s="28" t="s">
        <v>42</v>
      </c>
      <c r="F87" s="28"/>
      <c r="G87" s="29" t="n">
        <v>2</v>
      </c>
    </row>
    <row r="88" customFormat="false" ht="12.75" hidden="false" customHeight="true" outlineLevel="0" collapsed="false">
      <c r="B88" s="40" t="n">
        <v>15</v>
      </c>
      <c r="C88" s="54" t="s">
        <v>49</v>
      </c>
      <c r="D88" s="54"/>
      <c r="E88" s="33" t="s">
        <v>48</v>
      </c>
      <c r="F88" s="33"/>
      <c r="G88" s="34" t="n">
        <v>2</v>
      </c>
    </row>
    <row r="89" customFormat="false" ht="13.5" hidden="false" customHeight="true" outlineLevel="0" collapsed="false">
      <c r="B89" s="40"/>
      <c r="C89" s="54"/>
      <c r="D89" s="54"/>
      <c r="E89" s="28" t="s">
        <v>36</v>
      </c>
      <c r="F89" s="28"/>
      <c r="G89" s="29" t="n">
        <v>2</v>
      </c>
    </row>
    <row r="90" customFormat="false" ht="13.5" hidden="false" customHeight="true" outlineLevel="0" collapsed="false">
      <c r="B90" s="35" t="n">
        <v>16</v>
      </c>
      <c r="C90" s="36" t="s">
        <v>50</v>
      </c>
      <c r="D90" s="36"/>
      <c r="E90" s="38" t="s">
        <v>51</v>
      </c>
      <c r="F90" s="38"/>
      <c r="G90" s="39" t="n">
        <v>3</v>
      </c>
    </row>
    <row r="91" customFormat="false" ht="25.5" hidden="false" customHeight="true" outlineLevel="0" collapsed="false">
      <c r="B91" s="35" t="n">
        <v>17</v>
      </c>
      <c r="C91" s="36" t="s">
        <v>52</v>
      </c>
      <c r="D91" s="36"/>
      <c r="E91" s="38" t="s">
        <v>53</v>
      </c>
      <c r="F91" s="38"/>
      <c r="G91" s="39" t="n">
        <v>4</v>
      </c>
    </row>
    <row r="92" customFormat="false" ht="12.75" hidden="false" customHeight="true" outlineLevel="0" collapsed="false">
      <c r="B92" s="40" t="n">
        <v>18</v>
      </c>
      <c r="C92" s="36" t="s">
        <v>54</v>
      </c>
      <c r="D92" s="36"/>
      <c r="E92" s="33" t="s">
        <v>25</v>
      </c>
      <c r="F92" s="33"/>
      <c r="G92" s="34" t="n">
        <v>2</v>
      </c>
    </row>
    <row r="93" customFormat="false" ht="22.5" hidden="false" customHeight="true" outlineLevel="0" collapsed="false">
      <c r="B93" s="40"/>
      <c r="C93" s="36"/>
      <c r="D93" s="36"/>
      <c r="E93" s="28" t="s">
        <v>17</v>
      </c>
      <c r="F93" s="28"/>
      <c r="G93" s="29" t="n">
        <v>2</v>
      </c>
    </row>
    <row r="94" customFormat="false" ht="21" hidden="false" customHeight="true" outlineLevel="0" collapsed="false">
      <c r="B94" s="35" t="n">
        <v>19</v>
      </c>
      <c r="C94" s="36" t="s">
        <v>64</v>
      </c>
      <c r="D94" s="36"/>
      <c r="E94" s="38" t="s">
        <v>53</v>
      </c>
      <c r="F94" s="38"/>
      <c r="G94" s="39" t="n">
        <v>2</v>
      </c>
    </row>
    <row r="95" customFormat="false" ht="13.5" hidden="false" customHeight="true" outlineLevel="0" collapsed="false">
      <c r="B95" s="35" t="n">
        <v>20</v>
      </c>
      <c r="C95" s="36" t="s">
        <v>56</v>
      </c>
      <c r="D95" s="36"/>
      <c r="E95" s="38" t="s">
        <v>53</v>
      </c>
      <c r="F95" s="38"/>
      <c r="G95" s="39" t="n">
        <v>3</v>
      </c>
    </row>
    <row r="96" customFormat="false" ht="43.5" hidden="false" customHeight="true" outlineLevel="0" collapsed="false">
      <c r="B96" s="40" t="n">
        <v>21</v>
      </c>
      <c r="C96" s="36" t="s">
        <v>65</v>
      </c>
      <c r="D96" s="36"/>
      <c r="E96" s="38" t="s">
        <v>31</v>
      </c>
      <c r="F96" s="38"/>
      <c r="G96" s="39" t="n">
        <v>0.85</v>
      </c>
    </row>
    <row r="97" customFormat="false" ht="24.75" hidden="false" customHeight="true" outlineLevel="0" collapsed="false">
      <c r="B97" s="69"/>
      <c r="C97" s="70" t="s">
        <v>66</v>
      </c>
      <c r="D97" s="70"/>
      <c r="E97" s="70"/>
      <c r="F97" s="70"/>
      <c r="G97" s="71" t="n">
        <f aca="false">SUM(G61:G96)</f>
        <v>68.85</v>
      </c>
    </row>
    <row r="98" customFormat="false" ht="20.25" hidden="false" customHeight="true" outlineLevel="0" collapsed="false">
      <c r="B98" s="60"/>
      <c r="C98" s="72" t="s">
        <v>67</v>
      </c>
      <c r="D98" s="72"/>
      <c r="E98" s="72"/>
      <c r="F98" s="72"/>
      <c r="G98" s="72"/>
    </row>
    <row r="99" customFormat="false" ht="32.25" hidden="false" customHeight="true" outlineLevel="0" collapsed="false">
      <c r="B99" s="73"/>
      <c r="C99" s="74" t="s">
        <v>10</v>
      </c>
      <c r="D99" s="74"/>
      <c r="E99" s="74" t="s">
        <v>11</v>
      </c>
      <c r="F99" s="74"/>
      <c r="G99" s="75" t="s">
        <v>68</v>
      </c>
    </row>
    <row r="100" customFormat="false" ht="35.25" hidden="false" customHeight="true" outlineLevel="0" collapsed="false">
      <c r="B100" s="76" t="n">
        <v>1</v>
      </c>
      <c r="C100" s="77" t="s">
        <v>69</v>
      </c>
      <c r="D100" s="77"/>
      <c r="E100" s="78" t="s">
        <v>18</v>
      </c>
      <c r="F100" s="78"/>
      <c r="G100" s="26" t="n">
        <v>18.7</v>
      </c>
    </row>
    <row r="101" customFormat="false" ht="36.75" hidden="false" customHeight="true" outlineLevel="0" collapsed="false">
      <c r="B101" s="79" t="n">
        <v>2</v>
      </c>
      <c r="C101" s="80" t="s">
        <v>70</v>
      </c>
      <c r="D101" s="80"/>
      <c r="E101" s="81" t="s">
        <v>26</v>
      </c>
      <c r="F101" s="81"/>
      <c r="G101" s="46" t="n">
        <v>36.96</v>
      </c>
    </row>
    <row r="102" customFormat="false" ht="31.5" hidden="false" customHeight="true" outlineLevel="0" collapsed="false">
      <c r="B102" s="76" t="n">
        <v>3</v>
      </c>
      <c r="C102" s="77" t="s">
        <v>71</v>
      </c>
      <c r="D102" s="77"/>
      <c r="E102" s="78" t="s">
        <v>72</v>
      </c>
      <c r="F102" s="78"/>
      <c r="G102" s="26" t="n">
        <v>23.1</v>
      </c>
    </row>
    <row r="103" customFormat="false" ht="18" hidden="false" customHeight="true" outlineLevel="0" collapsed="false">
      <c r="B103" s="69"/>
      <c r="C103" s="82" t="s">
        <v>73</v>
      </c>
      <c r="D103" s="82"/>
      <c r="E103" s="82"/>
      <c r="F103" s="82"/>
      <c r="G103" s="83" t="n">
        <f aca="false">+G100+G101+G102</f>
        <v>78.76</v>
      </c>
    </row>
    <row r="104" customFormat="false" ht="24.75" hidden="false" customHeight="true" outlineLevel="0" collapsed="false">
      <c r="B104" s="84" t="s">
        <v>74</v>
      </c>
      <c r="C104" s="84"/>
      <c r="D104" s="84"/>
      <c r="E104" s="84"/>
      <c r="F104" s="84"/>
      <c r="G104" s="84"/>
    </row>
    <row r="105" customFormat="false" ht="33" hidden="false" customHeight="true" outlineLevel="0" collapsed="false">
      <c r="B105" s="85"/>
      <c r="C105" s="74" t="s">
        <v>10</v>
      </c>
      <c r="D105" s="74"/>
      <c r="E105" s="74" t="s">
        <v>11</v>
      </c>
      <c r="F105" s="74"/>
      <c r="G105" s="75" t="s">
        <v>68</v>
      </c>
    </row>
    <row r="106" customFormat="false" ht="43.5" hidden="false" customHeight="true" outlineLevel="0" collapsed="false">
      <c r="B106" s="86" t="n">
        <v>1</v>
      </c>
      <c r="C106" s="87" t="s">
        <v>75</v>
      </c>
      <c r="D106" s="87"/>
      <c r="E106" s="88" t="s">
        <v>76</v>
      </c>
      <c r="F106" s="88"/>
      <c r="G106" s="89" t="n">
        <v>307</v>
      </c>
    </row>
    <row r="107" customFormat="false" ht="35.25" hidden="false" customHeight="true" outlineLevel="0" collapsed="false">
      <c r="B107" s="90" t="n">
        <v>2</v>
      </c>
      <c r="C107" s="91" t="s">
        <v>77</v>
      </c>
      <c r="D107" s="91"/>
      <c r="E107" s="92" t="s">
        <v>78</v>
      </c>
      <c r="F107" s="92"/>
      <c r="G107" s="93" t="n">
        <v>44</v>
      </c>
    </row>
    <row r="108" customFormat="false" ht="34.5" hidden="false" customHeight="true" outlineLevel="0" collapsed="false">
      <c r="B108" s="94" t="n">
        <v>3</v>
      </c>
      <c r="C108" s="95" t="s">
        <v>79</v>
      </c>
      <c r="D108" s="95"/>
      <c r="E108" s="96" t="s">
        <v>21</v>
      </c>
      <c r="F108" s="96"/>
      <c r="G108" s="97" t="n">
        <v>234</v>
      </c>
    </row>
    <row r="109" customFormat="false" ht="30.75" hidden="false" customHeight="true" outlineLevel="0" collapsed="false">
      <c r="B109" s="98" t="n">
        <v>4</v>
      </c>
      <c r="C109" s="99" t="s">
        <v>80</v>
      </c>
      <c r="D109" s="99"/>
      <c r="E109" s="92" t="s">
        <v>81</v>
      </c>
      <c r="F109" s="92"/>
      <c r="G109" s="100" t="n">
        <v>268</v>
      </c>
    </row>
    <row r="110" customFormat="false" ht="24.75" hidden="false" customHeight="true" outlineLevel="0" collapsed="false">
      <c r="B110" s="101"/>
      <c r="C110" s="102" t="s">
        <v>66</v>
      </c>
      <c r="D110" s="102"/>
      <c r="E110" s="103"/>
      <c r="F110" s="103"/>
      <c r="G110" s="104" t="n">
        <f aca="false">+G106+G107+G108+G109</f>
        <v>853</v>
      </c>
    </row>
    <row r="111" customFormat="false" ht="21" hidden="false" customHeight="true" outlineLevel="0" collapsed="false">
      <c r="B111" s="105" t="s">
        <v>82</v>
      </c>
      <c r="C111" s="105"/>
      <c r="D111" s="105"/>
      <c r="E111" s="105"/>
      <c r="F111" s="105"/>
      <c r="G111" s="105"/>
    </row>
    <row r="112" customFormat="false" ht="24.75" hidden="false" customHeight="true" outlineLevel="0" collapsed="false">
      <c r="B112" s="106"/>
      <c r="C112" s="107" t="s">
        <v>62</v>
      </c>
      <c r="D112" s="107"/>
      <c r="E112" s="108" t="s">
        <v>11</v>
      </c>
      <c r="F112" s="108"/>
      <c r="G112" s="109" t="s">
        <v>83</v>
      </c>
    </row>
    <row r="113" customFormat="false" ht="20.25" hidden="false" customHeight="true" outlineLevel="0" collapsed="false">
      <c r="B113" s="110" t="n">
        <v>1</v>
      </c>
      <c r="C113" s="111" t="s">
        <v>38</v>
      </c>
      <c r="D113" s="111"/>
      <c r="E113" s="22" t="s">
        <v>20</v>
      </c>
      <c r="F113" s="22"/>
      <c r="G113" s="112" t="n">
        <v>320</v>
      </c>
    </row>
    <row r="114" customFormat="false" ht="18" hidden="false" customHeight="true" outlineLevel="0" collapsed="false">
      <c r="B114" s="110"/>
      <c r="C114" s="111"/>
      <c r="D114" s="111"/>
      <c r="E114" s="113" t="s">
        <v>39</v>
      </c>
      <c r="F114" s="113"/>
      <c r="G114" s="114" t="n">
        <v>2174</v>
      </c>
    </row>
    <row r="115" customFormat="false" ht="12.75" hidden="false" customHeight="true" outlineLevel="0" collapsed="false">
      <c r="B115" s="115" t="n">
        <v>2</v>
      </c>
      <c r="C115" s="36" t="s">
        <v>84</v>
      </c>
      <c r="D115" s="36"/>
      <c r="E115" s="116" t="s">
        <v>16</v>
      </c>
      <c r="F115" s="116"/>
      <c r="G115" s="117" t="n">
        <v>4720</v>
      </c>
    </row>
    <row r="116" customFormat="false" ht="22.5" hidden="false" customHeight="true" outlineLevel="0" collapsed="false">
      <c r="B116" s="115"/>
      <c r="C116" s="36"/>
      <c r="D116" s="36"/>
      <c r="E116" s="116"/>
      <c r="F116" s="116"/>
      <c r="G116" s="117"/>
    </row>
    <row r="117" customFormat="false" ht="12.75" hidden="false" customHeight="false" outlineLevel="0" collapsed="false">
      <c r="B117" s="118" t="n">
        <v>3</v>
      </c>
      <c r="C117" s="119" t="s">
        <v>30</v>
      </c>
      <c r="D117" s="119"/>
      <c r="E117" s="120" t="s">
        <v>31</v>
      </c>
      <c r="F117" s="120"/>
      <c r="G117" s="121" t="n">
        <v>2024</v>
      </c>
    </row>
    <row r="118" customFormat="false" ht="21.75" hidden="false" customHeight="true" outlineLevel="0" collapsed="false">
      <c r="B118" s="118"/>
      <c r="C118" s="119"/>
      <c r="D118" s="119"/>
      <c r="E118" s="122" t="s">
        <v>53</v>
      </c>
      <c r="F118" s="122"/>
      <c r="G118" s="123" t="n">
        <v>2000</v>
      </c>
    </row>
    <row r="119" customFormat="false" ht="16.5" hidden="false" customHeight="true" outlineLevel="0" collapsed="false">
      <c r="B119" s="124" t="s">
        <v>66</v>
      </c>
      <c r="C119" s="124"/>
      <c r="D119" s="124"/>
      <c r="E119" s="125"/>
      <c r="F119" s="125"/>
      <c r="G119" s="126" t="n">
        <f aca="false">+G113+G114+G115+G117+G118</f>
        <v>11238</v>
      </c>
    </row>
    <row r="120" s="127" customFormat="true" ht="8.25" hidden="false" customHeight="true" outlineLevel="0" collapsed="false">
      <c r="B120" s="128"/>
      <c r="C120" s="128"/>
      <c r="D120" s="129"/>
      <c r="E120" s="129"/>
      <c r="F120" s="129"/>
      <c r="G120" s="128"/>
    </row>
    <row r="121" s="127" customFormat="true" ht="57" hidden="false" customHeight="true" outlineLevel="0" collapsed="false">
      <c r="B121" s="130" t="s">
        <v>85</v>
      </c>
      <c r="C121" s="130"/>
      <c r="D121" s="130"/>
      <c r="E121" s="130"/>
      <c r="F121" s="130"/>
      <c r="G121" s="130"/>
    </row>
    <row r="122" s="127" customFormat="true" ht="84" hidden="false" customHeight="true" outlineLevel="0" collapsed="false">
      <c r="B122" s="131"/>
      <c r="C122" s="132" t="s">
        <v>62</v>
      </c>
      <c r="D122" s="133" t="s">
        <v>11</v>
      </c>
      <c r="E122" s="134" t="s">
        <v>86</v>
      </c>
      <c r="F122" s="134" t="s">
        <v>87</v>
      </c>
      <c r="G122" s="135" t="s">
        <v>88</v>
      </c>
    </row>
    <row r="123" s="127" customFormat="true" ht="18" hidden="false" customHeight="true" outlineLevel="0" collapsed="false">
      <c r="B123" s="136" t="n">
        <v>1</v>
      </c>
      <c r="C123" s="137" t="s">
        <v>89</v>
      </c>
      <c r="D123" s="138" t="s">
        <v>90</v>
      </c>
      <c r="E123" s="139" t="n">
        <v>2.6</v>
      </c>
      <c r="F123" s="140" t="n">
        <v>1.4</v>
      </c>
      <c r="G123" s="141" t="s">
        <v>91</v>
      </c>
    </row>
    <row r="124" s="127" customFormat="true" ht="18" hidden="false" customHeight="true" outlineLevel="0" collapsed="false">
      <c r="B124" s="142" t="n">
        <f aca="false">B123+1</f>
        <v>2</v>
      </c>
      <c r="C124" s="143" t="s">
        <v>92</v>
      </c>
      <c r="D124" s="144" t="s">
        <v>90</v>
      </c>
      <c r="E124" s="145" t="n">
        <v>2.3</v>
      </c>
      <c r="F124" s="146" t="n">
        <v>0.7</v>
      </c>
      <c r="G124" s="147" t="s">
        <v>93</v>
      </c>
    </row>
    <row r="125" s="127" customFormat="true" ht="18" hidden="false" customHeight="true" outlineLevel="0" collapsed="false">
      <c r="B125" s="142" t="n">
        <f aca="false">B124+1</f>
        <v>3</v>
      </c>
      <c r="C125" s="143" t="s">
        <v>94</v>
      </c>
      <c r="D125" s="144" t="s">
        <v>90</v>
      </c>
      <c r="E125" s="145" t="n">
        <v>3.92</v>
      </c>
      <c r="F125" s="146" t="n">
        <v>1.72</v>
      </c>
      <c r="G125" s="147" t="s">
        <v>95</v>
      </c>
    </row>
    <row r="126" s="127" customFormat="true" ht="29.25" hidden="false" customHeight="true" outlineLevel="0" collapsed="false">
      <c r="B126" s="142" t="n">
        <f aca="false">B125+1</f>
        <v>4</v>
      </c>
      <c r="C126" s="148" t="s">
        <v>96</v>
      </c>
      <c r="D126" s="144" t="s">
        <v>97</v>
      </c>
      <c r="E126" s="145" t="n">
        <v>1.45</v>
      </c>
      <c r="F126" s="146" t="n">
        <v>0.6</v>
      </c>
      <c r="G126" s="147" t="s">
        <v>98</v>
      </c>
    </row>
    <row r="127" s="127" customFormat="true" ht="56.25" hidden="false" customHeight="true" outlineLevel="0" collapsed="false">
      <c r="B127" s="142" t="n">
        <f aca="false">B126+1</f>
        <v>5</v>
      </c>
      <c r="C127" s="148" t="s">
        <v>99</v>
      </c>
      <c r="D127" s="144" t="s">
        <v>100</v>
      </c>
      <c r="E127" s="145" t="n">
        <v>11.45</v>
      </c>
      <c r="F127" s="146" t="n">
        <v>11.45</v>
      </c>
      <c r="G127" s="149" t="s">
        <v>101</v>
      </c>
    </row>
    <row r="128" s="127" customFormat="true" ht="27" hidden="false" customHeight="true" outlineLevel="0" collapsed="false">
      <c r="B128" s="142" t="n">
        <f aca="false">B127+1</f>
        <v>6</v>
      </c>
      <c r="C128" s="143" t="s">
        <v>102</v>
      </c>
      <c r="D128" s="144" t="s">
        <v>100</v>
      </c>
      <c r="E128" s="145" t="n">
        <v>10.7</v>
      </c>
      <c r="F128" s="146" t="n">
        <v>10.7</v>
      </c>
      <c r="G128" s="149" t="s">
        <v>103</v>
      </c>
    </row>
    <row r="129" s="127" customFormat="true" ht="18" hidden="false" customHeight="true" outlineLevel="0" collapsed="false">
      <c r="B129" s="142" t="n">
        <f aca="false">B128+1</f>
        <v>7</v>
      </c>
      <c r="C129" s="143" t="s">
        <v>104</v>
      </c>
      <c r="D129" s="144" t="s">
        <v>105</v>
      </c>
      <c r="E129" s="145" t="n">
        <v>4.5</v>
      </c>
      <c r="F129" s="146" t="n">
        <v>1.5</v>
      </c>
      <c r="G129" s="147" t="s">
        <v>106</v>
      </c>
    </row>
    <row r="130" s="127" customFormat="true" ht="38.25" hidden="false" customHeight="true" outlineLevel="0" collapsed="false">
      <c r="B130" s="142" t="n">
        <f aca="false">B129+1</f>
        <v>8</v>
      </c>
      <c r="C130" s="148" t="s">
        <v>107</v>
      </c>
      <c r="D130" s="144" t="s">
        <v>108</v>
      </c>
      <c r="E130" s="145" t="n">
        <v>36.59</v>
      </c>
      <c r="F130" s="146" t="n">
        <v>10</v>
      </c>
      <c r="G130" s="149" t="s">
        <v>109</v>
      </c>
    </row>
    <row r="131" s="127" customFormat="true" ht="18" hidden="false" customHeight="true" outlineLevel="0" collapsed="false">
      <c r="B131" s="142" t="n">
        <f aca="false">B130+1</f>
        <v>9</v>
      </c>
      <c r="C131" s="143" t="s">
        <v>110</v>
      </c>
      <c r="D131" s="144" t="s">
        <v>108</v>
      </c>
      <c r="E131" s="145" t="n">
        <v>5.4</v>
      </c>
      <c r="F131" s="146" t="n">
        <v>0.37</v>
      </c>
      <c r="G131" s="147" t="s">
        <v>111</v>
      </c>
    </row>
    <row r="132" s="127" customFormat="true" ht="41.25" hidden="false" customHeight="true" outlineLevel="0" collapsed="false">
      <c r="B132" s="142" t="n">
        <f aca="false">B131+1</f>
        <v>10</v>
      </c>
      <c r="C132" s="143" t="s">
        <v>112</v>
      </c>
      <c r="D132" s="144" t="s">
        <v>113</v>
      </c>
      <c r="E132" s="145" t="n">
        <v>6</v>
      </c>
      <c r="F132" s="146" t="n">
        <v>2</v>
      </c>
      <c r="G132" s="149" t="s">
        <v>114</v>
      </c>
    </row>
    <row r="133" s="127" customFormat="true" ht="45" hidden="false" customHeight="true" outlineLevel="0" collapsed="false">
      <c r="B133" s="142" t="n">
        <f aca="false">B132+1</f>
        <v>11</v>
      </c>
      <c r="C133" s="143" t="s">
        <v>115</v>
      </c>
      <c r="D133" s="144" t="s">
        <v>113</v>
      </c>
      <c r="E133" s="145" t="n">
        <v>17.5</v>
      </c>
      <c r="F133" s="146" t="n">
        <v>2</v>
      </c>
      <c r="G133" s="149" t="s">
        <v>116</v>
      </c>
    </row>
    <row r="134" s="127" customFormat="true" ht="18" hidden="false" customHeight="true" outlineLevel="0" collapsed="false">
      <c r="B134" s="142" t="n">
        <f aca="false">B133+1</f>
        <v>12</v>
      </c>
      <c r="C134" s="143" t="s">
        <v>117</v>
      </c>
      <c r="D134" s="144" t="s">
        <v>118</v>
      </c>
      <c r="E134" s="145" t="n">
        <v>1.6</v>
      </c>
      <c r="F134" s="146" t="n">
        <v>0.1</v>
      </c>
      <c r="G134" s="147" t="s">
        <v>119</v>
      </c>
    </row>
    <row r="135" s="127" customFormat="true" ht="28.5" hidden="false" customHeight="true" outlineLevel="0" collapsed="false">
      <c r="B135" s="142" t="n">
        <f aca="false">B134+1</f>
        <v>13</v>
      </c>
      <c r="C135" s="148" t="s">
        <v>120</v>
      </c>
      <c r="D135" s="144" t="s">
        <v>118</v>
      </c>
      <c r="E135" s="145" t="n">
        <v>4.96</v>
      </c>
      <c r="F135" s="146" t="n">
        <v>4.96</v>
      </c>
      <c r="G135" s="149" t="s">
        <v>121</v>
      </c>
    </row>
    <row r="136" s="127" customFormat="true" ht="28.5" hidden="false" customHeight="true" outlineLevel="0" collapsed="false">
      <c r="B136" s="142" t="n">
        <v>14</v>
      </c>
      <c r="C136" s="150" t="s">
        <v>122</v>
      </c>
      <c r="D136" s="151" t="s">
        <v>53</v>
      </c>
      <c r="E136" s="145" t="n">
        <v>2.3</v>
      </c>
      <c r="F136" s="146" t="n">
        <v>2.3</v>
      </c>
      <c r="G136" s="152" t="s">
        <v>123</v>
      </c>
    </row>
    <row r="137" s="127" customFormat="true" ht="18" hidden="false" customHeight="true" outlineLevel="0" collapsed="false">
      <c r="B137" s="142" t="n">
        <v>15</v>
      </c>
      <c r="C137" s="143" t="s">
        <v>124</v>
      </c>
      <c r="D137" s="144" t="s">
        <v>78</v>
      </c>
      <c r="E137" s="145" t="n">
        <v>33.88</v>
      </c>
      <c r="F137" s="146" t="n">
        <v>4.35</v>
      </c>
      <c r="G137" s="147" t="s">
        <v>125</v>
      </c>
    </row>
    <row r="138" s="127" customFormat="true" ht="18" hidden="false" customHeight="true" outlineLevel="0" collapsed="false">
      <c r="B138" s="142" t="n">
        <v>16</v>
      </c>
      <c r="C138" s="143" t="s">
        <v>126</v>
      </c>
      <c r="D138" s="144" t="s">
        <v>127</v>
      </c>
      <c r="E138" s="145" t="n">
        <v>20.1</v>
      </c>
      <c r="F138" s="146" t="n">
        <v>0.4</v>
      </c>
      <c r="G138" s="147" t="s">
        <v>128</v>
      </c>
    </row>
    <row r="139" s="127" customFormat="true" ht="30" hidden="false" customHeight="true" outlineLevel="0" collapsed="false">
      <c r="B139" s="142" t="n">
        <v>17</v>
      </c>
      <c r="C139" s="148" t="s">
        <v>129</v>
      </c>
      <c r="D139" s="144" t="s">
        <v>127</v>
      </c>
      <c r="E139" s="145" t="n">
        <v>2.45</v>
      </c>
      <c r="F139" s="146" t="n">
        <v>0.35</v>
      </c>
      <c r="G139" s="149" t="s">
        <v>130</v>
      </c>
    </row>
    <row r="140" s="127" customFormat="true" ht="28.5" hidden="false" customHeight="true" outlineLevel="0" collapsed="false">
      <c r="B140" s="142" t="n">
        <v>18</v>
      </c>
      <c r="C140" s="148" t="s">
        <v>131</v>
      </c>
      <c r="D140" s="144" t="s">
        <v>127</v>
      </c>
      <c r="E140" s="145" t="n">
        <v>12.12</v>
      </c>
      <c r="F140" s="146" t="n">
        <v>1</v>
      </c>
      <c r="G140" s="147" t="s">
        <v>132</v>
      </c>
    </row>
    <row r="141" s="127" customFormat="true" ht="18" hidden="false" customHeight="true" outlineLevel="0" collapsed="false">
      <c r="B141" s="142" t="n">
        <v>19</v>
      </c>
      <c r="C141" s="143" t="s">
        <v>133</v>
      </c>
      <c r="D141" s="144" t="s">
        <v>134</v>
      </c>
      <c r="E141" s="145" t="n">
        <v>0.75</v>
      </c>
      <c r="F141" s="146" t="n">
        <v>0.3</v>
      </c>
      <c r="G141" s="147" t="s">
        <v>135</v>
      </c>
    </row>
    <row r="142" s="127" customFormat="true" ht="18" hidden="false" customHeight="true" outlineLevel="0" collapsed="false">
      <c r="B142" s="142" t="n">
        <f aca="false">B141+1</f>
        <v>20</v>
      </c>
      <c r="C142" s="143" t="s">
        <v>136</v>
      </c>
      <c r="D142" s="144" t="s">
        <v>137</v>
      </c>
      <c r="E142" s="145" t="n">
        <v>1.4</v>
      </c>
      <c r="F142" s="146" t="n">
        <v>0.27</v>
      </c>
      <c r="G142" s="147" t="s">
        <v>138</v>
      </c>
    </row>
    <row r="143" s="127" customFormat="true" ht="18" hidden="false" customHeight="true" outlineLevel="0" collapsed="false">
      <c r="B143" s="142" t="n">
        <f aca="false">B142+1</f>
        <v>21</v>
      </c>
      <c r="C143" s="143" t="s">
        <v>139</v>
      </c>
      <c r="D143" s="144" t="s">
        <v>137</v>
      </c>
      <c r="E143" s="145" t="n">
        <v>9.3</v>
      </c>
      <c r="F143" s="146" t="n">
        <v>1.75</v>
      </c>
      <c r="G143" s="147" t="s">
        <v>140</v>
      </c>
    </row>
    <row r="144" s="127" customFormat="true" ht="18" hidden="false" customHeight="true" outlineLevel="0" collapsed="false">
      <c r="B144" s="142" t="n">
        <f aca="false">B143+1</f>
        <v>22</v>
      </c>
      <c r="C144" s="143" t="s">
        <v>141</v>
      </c>
      <c r="D144" s="144" t="s">
        <v>81</v>
      </c>
      <c r="E144" s="145" t="n">
        <v>1.7</v>
      </c>
      <c r="F144" s="146" t="n">
        <v>0.6</v>
      </c>
      <c r="G144" s="147" t="s">
        <v>142</v>
      </c>
    </row>
    <row r="145" s="127" customFormat="true" ht="18" hidden="false" customHeight="true" outlineLevel="0" collapsed="false">
      <c r="B145" s="142" t="n">
        <f aca="false">B144+1</f>
        <v>23</v>
      </c>
      <c r="C145" s="143" t="s">
        <v>143</v>
      </c>
      <c r="D145" s="144" t="s">
        <v>81</v>
      </c>
      <c r="E145" s="145" t="n">
        <v>1.3</v>
      </c>
      <c r="F145" s="146" t="n">
        <v>0.4</v>
      </c>
      <c r="G145" s="147" t="s">
        <v>144</v>
      </c>
    </row>
    <row r="146" s="127" customFormat="true" ht="18" hidden="false" customHeight="true" outlineLevel="0" collapsed="false">
      <c r="B146" s="142" t="n">
        <f aca="false">B145+1</f>
        <v>24</v>
      </c>
      <c r="C146" s="143" t="s">
        <v>145</v>
      </c>
      <c r="D146" s="144" t="s">
        <v>81</v>
      </c>
      <c r="E146" s="145" t="n">
        <v>0.75</v>
      </c>
      <c r="F146" s="146" t="n">
        <v>0.75</v>
      </c>
      <c r="G146" s="147" t="s">
        <v>146</v>
      </c>
    </row>
    <row r="147" s="127" customFormat="true" ht="18" hidden="false" customHeight="true" outlineLevel="0" collapsed="false">
      <c r="B147" s="142" t="n">
        <f aca="false">B146+1</f>
        <v>25</v>
      </c>
      <c r="C147" s="143" t="s">
        <v>147</v>
      </c>
      <c r="D147" s="144" t="s">
        <v>81</v>
      </c>
      <c r="E147" s="145" t="n">
        <v>4</v>
      </c>
      <c r="F147" s="146" t="n">
        <v>1.25</v>
      </c>
      <c r="G147" s="147" t="s">
        <v>148</v>
      </c>
    </row>
    <row r="148" s="127" customFormat="true" ht="18" hidden="false" customHeight="true" outlineLevel="0" collapsed="false">
      <c r="B148" s="142" t="n">
        <f aca="false">B147+1</f>
        <v>26</v>
      </c>
      <c r="C148" s="143" t="s">
        <v>149</v>
      </c>
      <c r="D148" s="144" t="s">
        <v>150</v>
      </c>
      <c r="E148" s="145" t="n">
        <v>20.74</v>
      </c>
      <c r="F148" s="146" t="n">
        <v>3</v>
      </c>
      <c r="G148" s="147" t="s">
        <v>151</v>
      </c>
    </row>
    <row r="149" s="127" customFormat="true" ht="30" hidden="false" customHeight="true" outlineLevel="0" collapsed="false">
      <c r="B149" s="142" t="n">
        <f aca="false">B148+1</f>
        <v>27</v>
      </c>
      <c r="C149" s="148" t="s">
        <v>152</v>
      </c>
      <c r="D149" s="144" t="s">
        <v>153</v>
      </c>
      <c r="E149" s="145" t="n">
        <v>13.2</v>
      </c>
      <c r="F149" s="146" t="n">
        <v>2</v>
      </c>
      <c r="G149" s="149" t="s">
        <v>154</v>
      </c>
    </row>
    <row r="150" s="127" customFormat="true" ht="17.25" hidden="false" customHeight="true" outlineLevel="0" collapsed="false">
      <c r="B150" s="142" t="n">
        <f aca="false">B149+1</f>
        <v>28</v>
      </c>
      <c r="C150" s="144" t="s">
        <v>155</v>
      </c>
      <c r="D150" s="144" t="s">
        <v>72</v>
      </c>
      <c r="E150" s="145" t="n">
        <v>13</v>
      </c>
      <c r="F150" s="146" t="n">
        <v>10</v>
      </c>
      <c r="G150" s="147" t="s">
        <v>156</v>
      </c>
    </row>
    <row r="151" s="127" customFormat="true" ht="30" hidden="false" customHeight="true" outlineLevel="0" collapsed="false">
      <c r="B151" s="153" t="n">
        <f aca="false">B150+1</f>
        <v>29</v>
      </c>
      <c r="C151" s="154" t="s">
        <v>157</v>
      </c>
      <c r="D151" s="155" t="s">
        <v>158</v>
      </c>
      <c r="E151" s="156" t="n">
        <v>10.22</v>
      </c>
      <c r="F151" s="157" t="n">
        <v>6.36</v>
      </c>
      <c r="G151" s="158" t="s">
        <v>159</v>
      </c>
    </row>
    <row r="152" s="127" customFormat="true" ht="26.25" hidden="false" customHeight="true" outlineLevel="0" collapsed="false">
      <c r="B152" s="153" t="n">
        <v>30</v>
      </c>
      <c r="C152" s="154" t="s">
        <v>160</v>
      </c>
      <c r="D152" s="155" t="s">
        <v>53</v>
      </c>
      <c r="E152" s="156" t="n">
        <v>33.5</v>
      </c>
      <c r="F152" s="157" t="n">
        <v>5</v>
      </c>
      <c r="G152" s="158" t="s">
        <v>161</v>
      </c>
    </row>
    <row r="153" s="127" customFormat="true" ht="28.5" hidden="false" customHeight="true" outlineLevel="0" collapsed="false">
      <c r="B153" s="153" t="n">
        <v>31</v>
      </c>
      <c r="C153" s="154" t="s">
        <v>162</v>
      </c>
      <c r="D153" s="155" t="s">
        <v>51</v>
      </c>
      <c r="E153" s="156" t="n">
        <v>35.3</v>
      </c>
      <c r="F153" s="157" t="n">
        <v>4.65</v>
      </c>
      <c r="G153" s="158" t="s">
        <v>163</v>
      </c>
    </row>
    <row r="154" s="127" customFormat="true" ht="26.25" hidden="false" customHeight="false" outlineLevel="0" collapsed="false">
      <c r="B154" s="159" t="s">
        <v>66</v>
      </c>
      <c r="C154" s="159"/>
      <c r="D154" s="160"/>
      <c r="E154" s="160"/>
      <c r="F154" s="161" t="n">
        <f aca="false">SUM(F123:F153)</f>
        <v>92.23</v>
      </c>
      <c r="G154" s="162" t="s">
        <v>164</v>
      </c>
    </row>
    <row r="155" s="127" customFormat="true" ht="82.5" hidden="false" customHeight="true" outlineLevel="0" collapsed="false">
      <c r="B155" s="130" t="s">
        <v>165</v>
      </c>
      <c r="C155" s="130"/>
      <c r="D155" s="130"/>
      <c r="E155" s="130"/>
      <c r="F155" s="130"/>
      <c r="G155" s="130"/>
    </row>
    <row r="156" s="127" customFormat="true" ht="70.5" hidden="false" customHeight="true" outlineLevel="0" collapsed="false">
      <c r="B156" s="131"/>
      <c r="C156" s="132" t="s">
        <v>62</v>
      </c>
      <c r="D156" s="133" t="s">
        <v>11</v>
      </c>
      <c r="E156" s="134" t="s">
        <v>166</v>
      </c>
      <c r="F156" s="133" t="s">
        <v>167</v>
      </c>
      <c r="G156" s="135" t="s">
        <v>88</v>
      </c>
    </row>
    <row r="157" s="127" customFormat="true" ht="29.25" hidden="false" customHeight="true" outlineLevel="0" collapsed="false">
      <c r="B157" s="136" t="n">
        <v>1</v>
      </c>
      <c r="C157" s="137" t="s">
        <v>89</v>
      </c>
      <c r="D157" s="138" t="s">
        <v>90</v>
      </c>
      <c r="E157" s="139" t="n">
        <v>2012</v>
      </c>
      <c r="F157" s="163" t="n">
        <v>1.4</v>
      </c>
      <c r="G157" s="141" t="s">
        <v>91</v>
      </c>
    </row>
    <row r="158" s="127" customFormat="true" ht="25.5" hidden="false" customHeight="true" outlineLevel="0" collapsed="false">
      <c r="B158" s="142" t="n">
        <f aca="false">B157+1</f>
        <v>2</v>
      </c>
      <c r="C158" s="143" t="s">
        <v>92</v>
      </c>
      <c r="D158" s="144" t="s">
        <v>90</v>
      </c>
      <c r="E158" s="145" t="n">
        <v>2012</v>
      </c>
      <c r="F158" s="151" t="n">
        <v>0.7</v>
      </c>
      <c r="G158" s="147" t="s">
        <v>93</v>
      </c>
    </row>
    <row r="159" s="127" customFormat="true" ht="19.5" hidden="false" customHeight="true" outlineLevel="0" collapsed="false">
      <c r="B159" s="142" t="n">
        <f aca="false">B158+1</f>
        <v>3</v>
      </c>
      <c r="C159" s="143" t="s">
        <v>94</v>
      </c>
      <c r="D159" s="144" t="s">
        <v>90</v>
      </c>
      <c r="E159" s="145" t="n">
        <v>2012</v>
      </c>
      <c r="F159" s="151" t="n">
        <v>1.72</v>
      </c>
      <c r="G159" s="147" t="s">
        <v>95</v>
      </c>
    </row>
    <row r="160" s="127" customFormat="true" ht="25.5" hidden="false" customHeight="false" outlineLevel="0" collapsed="false">
      <c r="B160" s="142" t="n">
        <f aca="false">B159+1</f>
        <v>4</v>
      </c>
      <c r="C160" s="148" t="s">
        <v>96</v>
      </c>
      <c r="D160" s="144" t="s">
        <v>97</v>
      </c>
      <c r="E160" s="145" t="n">
        <v>2012</v>
      </c>
      <c r="F160" s="151" t="n">
        <v>0.6</v>
      </c>
      <c r="G160" s="147" t="s">
        <v>98</v>
      </c>
    </row>
    <row r="161" customFormat="false" ht="49.5" hidden="false" customHeight="true" outlineLevel="0" collapsed="false">
      <c r="B161" s="142" t="n">
        <f aca="false">B160+1</f>
        <v>5</v>
      </c>
      <c r="C161" s="148" t="s">
        <v>99</v>
      </c>
      <c r="D161" s="144" t="s">
        <v>100</v>
      </c>
      <c r="E161" s="145" t="s">
        <v>168</v>
      </c>
      <c r="F161" s="146" t="n">
        <v>8</v>
      </c>
      <c r="G161" s="149" t="s">
        <v>101</v>
      </c>
    </row>
    <row r="162" customFormat="false" ht="32.25" hidden="false" customHeight="true" outlineLevel="0" collapsed="false">
      <c r="B162" s="142" t="n">
        <f aca="false">B161+1</f>
        <v>6</v>
      </c>
      <c r="C162" s="143" t="s">
        <v>102</v>
      </c>
      <c r="D162" s="144" t="s">
        <v>100</v>
      </c>
      <c r="E162" s="145" t="s">
        <v>168</v>
      </c>
      <c r="F162" s="164" t="n">
        <v>2</v>
      </c>
      <c r="G162" s="149" t="s">
        <v>103</v>
      </c>
    </row>
    <row r="163" customFormat="false" ht="29.25" hidden="false" customHeight="true" outlineLevel="0" collapsed="false">
      <c r="B163" s="142" t="n">
        <f aca="false">B162+1</f>
        <v>7</v>
      </c>
      <c r="C163" s="143" t="s">
        <v>104</v>
      </c>
      <c r="D163" s="144" t="s">
        <v>105</v>
      </c>
      <c r="E163" s="145" t="n">
        <v>2012</v>
      </c>
      <c r="F163" s="151" t="n">
        <v>1.5</v>
      </c>
      <c r="G163" s="147" t="s">
        <v>106</v>
      </c>
    </row>
    <row r="164" customFormat="false" ht="38.25" hidden="false" customHeight="false" outlineLevel="0" collapsed="false">
      <c r="B164" s="142" t="n">
        <f aca="false">B163+1</f>
        <v>8</v>
      </c>
      <c r="C164" s="148" t="s">
        <v>107</v>
      </c>
      <c r="D164" s="144" t="s">
        <v>108</v>
      </c>
      <c r="E164" s="145" t="s">
        <v>168</v>
      </c>
      <c r="F164" s="164" t="n">
        <v>5</v>
      </c>
      <c r="G164" s="149"/>
    </row>
    <row r="165" customFormat="false" ht="21" hidden="false" customHeight="true" outlineLevel="0" collapsed="false">
      <c r="B165" s="142" t="n">
        <f aca="false">B164+1</f>
        <v>9</v>
      </c>
      <c r="C165" s="143" t="s">
        <v>110</v>
      </c>
      <c r="D165" s="144" t="s">
        <v>108</v>
      </c>
      <c r="E165" s="145" t="n">
        <v>2012</v>
      </c>
      <c r="F165" s="151" t="n">
        <v>0.37</v>
      </c>
      <c r="G165" s="147" t="s">
        <v>111</v>
      </c>
    </row>
    <row r="166" customFormat="false" ht="48.75" hidden="false" customHeight="true" outlineLevel="0" collapsed="false">
      <c r="B166" s="142" t="n">
        <f aca="false">B165+1</f>
        <v>10</v>
      </c>
      <c r="C166" s="143" t="s">
        <v>112</v>
      </c>
      <c r="D166" s="144" t="s">
        <v>113</v>
      </c>
      <c r="E166" s="145" t="n">
        <v>2012</v>
      </c>
      <c r="F166" s="164" t="n">
        <v>2</v>
      </c>
      <c r="G166" s="149" t="s">
        <v>114</v>
      </c>
    </row>
    <row r="167" customFormat="false" ht="44.25" hidden="false" customHeight="true" outlineLevel="0" collapsed="false">
      <c r="B167" s="142" t="n">
        <f aca="false">B166+1</f>
        <v>11</v>
      </c>
      <c r="C167" s="143" t="s">
        <v>115</v>
      </c>
      <c r="D167" s="144" t="s">
        <v>113</v>
      </c>
      <c r="E167" s="145" t="n">
        <v>2012</v>
      </c>
      <c r="F167" s="164" t="n">
        <v>2</v>
      </c>
      <c r="G167" s="149" t="s">
        <v>116</v>
      </c>
    </row>
    <row r="168" customFormat="false" ht="21" hidden="false" customHeight="true" outlineLevel="0" collapsed="false">
      <c r="B168" s="142" t="n">
        <f aca="false">B167+1</f>
        <v>12</v>
      </c>
      <c r="C168" s="143" t="s">
        <v>117</v>
      </c>
      <c r="D168" s="144" t="s">
        <v>118</v>
      </c>
      <c r="E168" s="145" t="n">
        <v>2012</v>
      </c>
      <c r="F168" s="151" t="n">
        <v>0.1</v>
      </c>
      <c r="G168" s="147" t="s">
        <v>119</v>
      </c>
    </row>
    <row r="169" customFormat="false" ht="34.5" hidden="false" customHeight="true" outlineLevel="0" collapsed="false">
      <c r="B169" s="142" t="n">
        <f aca="false">B168+1</f>
        <v>13</v>
      </c>
      <c r="C169" s="148" t="s">
        <v>120</v>
      </c>
      <c r="D169" s="144" t="s">
        <v>118</v>
      </c>
      <c r="E169" s="145" t="n">
        <v>2012</v>
      </c>
      <c r="F169" s="151" t="n">
        <v>4.96</v>
      </c>
      <c r="G169" s="149" t="s">
        <v>121</v>
      </c>
    </row>
    <row r="170" customFormat="false" ht="25.5" hidden="false" customHeight="false" outlineLevel="0" collapsed="false">
      <c r="B170" s="142" t="n">
        <v>14</v>
      </c>
      <c r="C170" s="150" t="s">
        <v>122</v>
      </c>
      <c r="D170" s="151" t="s">
        <v>53</v>
      </c>
      <c r="E170" s="145" t="n">
        <v>2012</v>
      </c>
      <c r="F170" s="151" t="n">
        <v>2.3</v>
      </c>
      <c r="G170" s="152" t="s">
        <v>123</v>
      </c>
    </row>
    <row r="171" customFormat="false" ht="19.5" hidden="false" customHeight="true" outlineLevel="0" collapsed="false">
      <c r="B171" s="142" t="n">
        <v>15</v>
      </c>
      <c r="C171" s="143" t="s">
        <v>124</v>
      </c>
      <c r="D171" s="144" t="s">
        <v>78</v>
      </c>
      <c r="E171" s="145" t="n">
        <v>2012</v>
      </c>
      <c r="F171" s="151" t="n">
        <v>4.35</v>
      </c>
      <c r="G171" s="147" t="s">
        <v>125</v>
      </c>
    </row>
    <row r="172" customFormat="false" ht="18.75" hidden="false" customHeight="true" outlineLevel="0" collapsed="false">
      <c r="B172" s="142" t="n">
        <v>16</v>
      </c>
      <c r="C172" s="143" t="s">
        <v>126</v>
      </c>
      <c r="D172" s="144" t="s">
        <v>127</v>
      </c>
      <c r="E172" s="145" t="n">
        <v>2012</v>
      </c>
      <c r="F172" s="151" t="n">
        <v>0.4</v>
      </c>
      <c r="G172" s="147" t="s">
        <v>128</v>
      </c>
    </row>
    <row r="173" customFormat="false" ht="30" hidden="false" customHeight="true" outlineLevel="0" collapsed="false">
      <c r="B173" s="142" t="n">
        <v>17</v>
      </c>
      <c r="C173" s="148" t="s">
        <v>129</v>
      </c>
      <c r="D173" s="144" t="s">
        <v>127</v>
      </c>
      <c r="E173" s="145" t="n">
        <v>2012</v>
      </c>
      <c r="F173" s="151" t="n">
        <v>0.35</v>
      </c>
      <c r="G173" s="149" t="s">
        <v>130</v>
      </c>
    </row>
    <row r="174" customFormat="false" ht="25.5" hidden="false" customHeight="false" outlineLevel="0" collapsed="false">
      <c r="B174" s="142" t="n">
        <v>18</v>
      </c>
      <c r="C174" s="148" t="s">
        <v>131</v>
      </c>
      <c r="D174" s="144" t="s">
        <v>127</v>
      </c>
      <c r="E174" s="145" t="n">
        <v>2012</v>
      </c>
      <c r="F174" s="164" t="n">
        <v>1</v>
      </c>
      <c r="G174" s="147" t="s">
        <v>132</v>
      </c>
    </row>
    <row r="175" customFormat="false" ht="21.75" hidden="false" customHeight="true" outlineLevel="0" collapsed="false">
      <c r="B175" s="142" t="n">
        <v>19</v>
      </c>
      <c r="C175" s="143" t="s">
        <v>133</v>
      </c>
      <c r="D175" s="144" t="s">
        <v>134</v>
      </c>
      <c r="E175" s="145" t="n">
        <v>2012</v>
      </c>
      <c r="F175" s="151" t="n">
        <v>0.3</v>
      </c>
      <c r="G175" s="147" t="s">
        <v>135</v>
      </c>
    </row>
    <row r="176" customFormat="false" ht="21.75" hidden="false" customHeight="true" outlineLevel="0" collapsed="false">
      <c r="B176" s="142" t="n">
        <f aca="false">B175+1</f>
        <v>20</v>
      </c>
      <c r="C176" s="143" t="s">
        <v>136</v>
      </c>
      <c r="D176" s="144" t="s">
        <v>137</v>
      </c>
      <c r="E176" s="145" t="n">
        <v>2012</v>
      </c>
      <c r="F176" s="151" t="n">
        <v>0.27</v>
      </c>
      <c r="G176" s="147" t="s">
        <v>138</v>
      </c>
    </row>
    <row r="177" customFormat="false" ht="18.75" hidden="false" customHeight="true" outlineLevel="0" collapsed="false">
      <c r="B177" s="142" t="n">
        <f aca="false">B176+1</f>
        <v>21</v>
      </c>
      <c r="C177" s="143" t="s">
        <v>139</v>
      </c>
      <c r="D177" s="144" t="s">
        <v>137</v>
      </c>
      <c r="E177" s="145" t="n">
        <v>2012</v>
      </c>
      <c r="F177" s="151" t="n">
        <v>1.75</v>
      </c>
      <c r="G177" s="147" t="s">
        <v>140</v>
      </c>
    </row>
    <row r="178" customFormat="false" ht="22.5" hidden="false" customHeight="true" outlineLevel="0" collapsed="false">
      <c r="B178" s="142" t="n">
        <f aca="false">B177+1</f>
        <v>22</v>
      </c>
      <c r="C178" s="143" t="s">
        <v>141</v>
      </c>
      <c r="D178" s="144" t="s">
        <v>81</v>
      </c>
      <c r="E178" s="145" t="n">
        <v>2012</v>
      </c>
      <c r="F178" s="151" t="n">
        <v>0.6</v>
      </c>
      <c r="G178" s="147" t="s">
        <v>142</v>
      </c>
    </row>
    <row r="179" customFormat="false" ht="23.25" hidden="false" customHeight="true" outlineLevel="0" collapsed="false">
      <c r="B179" s="142" t="n">
        <f aca="false">B178+1</f>
        <v>23</v>
      </c>
      <c r="C179" s="143" t="s">
        <v>143</v>
      </c>
      <c r="D179" s="144" t="s">
        <v>81</v>
      </c>
      <c r="E179" s="145" t="n">
        <v>2012</v>
      </c>
      <c r="F179" s="151" t="n">
        <v>0.4</v>
      </c>
      <c r="G179" s="147" t="s">
        <v>144</v>
      </c>
    </row>
    <row r="180" customFormat="false" ht="16.5" hidden="false" customHeight="true" outlineLevel="0" collapsed="false">
      <c r="B180" s="142" t="n">
        <f aca="false">B179+1</f>
        <v>24</v>
      </c>
      <c r="C180" s="143" t="s">
        <v>145</v>
      </c>
      <c r="D180" s="144" t="s">
        <v>81</v>
      </c>
      <c r="E180" s="145" t="n">
        <v>2012</v>
      </c>
      <c r="F180" s="151" t="n">
        <v>0.75</v>
      </c>
      <c r="G180" s="147" t="s">
        <v>146</v>
      </c>
    </row>
    <row r="181" customFormat="false" ht="20.25" hidden="false" customHeight="true" outlineLevel="0" collapsed="false">
      <c r="B181" s="142" t="n">
        <f aca="false">B180+1</f>
        <v>25</v>
      </c>
      <c r="C181" s="143" t="s">
        <v>147</v>
      </c>
      <c r="D181" s="144" t="s">
        <v>81</v>
      </c>
      <c r="E181" s="145" t="n">
        <v>2012</v>
      </c>
      <c r="F181" s="164" t="n">
        <v>1.25</v>
      </c>
      <c r="G181" s="147" t="s">
        <v>148</v>
      </c>
    </row>
    <row r="182" customFormat="false" ht="18" hidden="false" customHeight="true" outlineLevel="0" collapsed="false">
      <c r="B182" s="142" t="n">
        <f aca="false">B181+1</f>
        <v>26</v>
      </c>
      <c r="C182" s="143" t="s">
        <v>149</v>
      </c>
      <c r="D182" s="144" t="s">
        <v>150</v>
      </c>
      <c r="E182" s="145" t="n">
        <v>2012</v>
      </c>
      <c r="F182" s="164" t="n">
        <v>3</v>
      </c>
      <c r="G182" s="147" t="s">
        <v>151</v>
      </c>
    </row>
    <row r="183" customFormat="false" ht="25.5" hidden="false" customHeight="false" outlineLevel="0" collapsed="false">
      <c r="B183" s="142" t="n">
        <f aca="false">B182+1</f>
        <v>27</v>
      </c>
      <c r="C183" s="148" t="s">
        <v>152</v>
      </c>
      <c r="D183" s="144" t="s">
        <v>153</v>
      </c>
      <c r="E183" s="145" t="n">
        <v>2012</v>
      </c>
      <c r="F183" s="164" t="n">
        <v>2</v>
      </c>
      <c r="G183" s="149" t="s">
        <v>154</v>
      </c>
    </row>
    <row r="184" customFormat="false" ht="19.5" hidden="false" customHeight="true" outlineLevel="0" collapsed="false">
      <c r="B184" s="142" t="n">
        <f aca="false">B183+1</f>
        <v>28</v>
      </c>
      <c r="C184" s="144" t="s">
        <v>155</v>
      </c>
      <c r="D184" s="144" t="s">
        <v>72</v>
      </c>
      <c r="E184" s="145" t="n">
        <v>2012</v>
      </c>
      <c r="F184" s="164" t="n">
        <v>3</v>
      </c>
      <c r="G184" s="147"/>
    </row>
    <row r="185" customFormat="false" ht="25.5" hidden="false" customHeight="false" outlineLevel="0" collapsed="false">
      <c r="B185" s="153" t="n">
        <f aca="false">B184+1</f>
        <v>29</v>
      </c>
      <c r="C185" s="154" t="s">
        <v>157</v>
      </c>
      <c r="D185" s="155" t="s">
        <v>158</v>
      </c>
      <c r="E185" s="156" t="s">
        <v>168</v>
      </c>
      <c r="F185" s="165" t="n">
        <v>3</v>
      </c>
      <c r="G185" s="158"/>
    </row>
    <row r="186" customFormat="false" ht="23.25" hidden="false" customHeight="true" outlineLevel="0" collapsed="false">
      <c r="B186" s="166"/>
      <c r="C186" s="167" t="s">
        <v>73</v>
      </c>
      <c r="D186" s="168"/>
      <c r="E186" s="168"/>
      <c r="F186" s="167" t="n">
        <f aca="false">SUM(F157:F185)</f>
        <v>55.07</v>
      </c>
      <c r="G186" s="169"/>
    </row>
    <row r="187" customFormat="false" ht="25.5" hidden="false" customHeight="true" outlineLevel="0" collapsed="false">
      <c r="C187" s="170" t="s">
        <v>169</v>
      </c>
      <c r="D187" s="170"/>
      <c r="E187" s="170"/>
    </row>
    <row r="188" customFormat="false" ht="37.5" hidden="false" customHeight="true" outlineLevel="0" collapsed="false">
      <c r="C188" s="170"/>
      <c r="D188" s="170"/>
      <c r="E188" s="170"/>
      <c r="G188" s="8" t="s">
        <v>170</v>
      </c>
    </row>
    <row r="190" customFormat="false" ht="12.75" hidden="false" customHeight="true" outlineLevel="0" collapsed="false">
      <c r="C190" s="170" t="s">
        <v>171</v>
      </c>
      <c r="D190" s="170"/>
      <c r="E190" s="170"/>
    </row>
    <row r="191" customFormat="false" ht="24" hidden="false" customHeight="true" outlineLevel="0" collapsed="false">
      <c r="C191" s="170"/>
      <c r="D191" s="170"/>
      <c r="E191" s="170"/>
      <c r="G191" s="8" t="s">
        <v>172</v>
      </c>
    </row>
    <row r="194" customFormat="false" ht="12.75" hidden="false" customHeight="false" outlineLevel="0" collapsed="false">
      <c r="C194" s="171" t="s">
        <v>173</v>
      </c>
      <c r="D194" s="171"/>
      <c r="E194" s="171"/>
      <c r="F194" s="171"/>
      <c r="G194" s="172"/>
    </row>
    <row r="195" customFormat="false" ht="3.75" hidden="false" customHeight="true" outlineLevel="0" collapsed="false">
      <c r="C195" s="173" t="s">
        <v>174</v>
      </c>
      <c r="D195" s="173"/>
      <c r="E195" s="173"/>
      <c r="F195" s="173"/>
      <c r="G195" s="173"/>
    </row>
    <row r="196" customFormat="false" ht="12.75" hidden="false" customHeight="false" outlineLevel="0" collapsed="false">
      <c r="C196" s="173"/>
      <c r="D196" s="173"/>
      <c r="E196" s="173"/>
      <c r="F196" s="173"/>
      <c r="G196" s="173"/>
    </row>
    <row r="197" customFormat="false" ht="12.75" hidden="false" customHeight="false" outlineLevel="0" collapsed="false">
      <c r="C197" s="173"/>
      <c r="D197" s="173"/>
      <c r="E197" s="173"/>
      <c r="F197" s="173"/>
      <c r="G197" s="173"/>
    </row>
    <row r="198" customFormat="false" ht="51.75" hidden="false" customHeight="true" outlineLevel="0" collapsed="false">
      <c r="C198" s="173"/>
      <c r="D198" s="173"/>
      <c r="E198" s="173"/>
      <c r="F198" s="173"/>
      <c r="G198" s="173"/>
    </row>
  </sheetData>
  <mergeCells count="176">
    <mergeCell ref="B1:C1"/>
    <mergeCell ref="F1:G1"/>
    <mergeCell ref="B2:D3"/>
    <mergeCell ref="F2:G3"/>
    <mergeCell ref="N5:S5"/>
    <mergeCell ref="B6:C6"/>
    <mergeCell ref="F6:G6"/>
    <mergeCell ref="B7:G7"/>
    <mergeCell ref="B8:G8"/>
    <mergeCell ref="B11:B13"/>
    <mergeCell ref="C11:D13"/>
    <mergeCell ref="E11:E13"/>
    <mergeCell ref="F11:F13"/>
    <mergeCell ref="G11:G13"/>
    <mergeCell ref="B14:B17"/>
    <mergeCell ref="C14:D17"/>
    <mergeCell ref="B18:B19"/>
    <mergeCell ref="C18:D19"/>
    <mergeCell ref="C20:D20"/>
    <mergeCell ref="B21:B22"/>
    <mergeCell ref="C21:D22"/>
    <mergeCell ref="B23:B24"/>
    <mergeCell ref="C23:D24"/>
    <mergeCell ref="C25:D25"/>
    <mergeCell ref="C26:D26"/>
    <mergeCell ref="B27:B28"/>
    <mergeCell ref="C27:D28"/>
    <mergeCell ref="E27:E28"/>
    <mergeCell ref="F27:F28"/>
    <mergeCell ref="G27:G28"/>
    <mergeCell ref="B29:B32"/>
    <mergeCell ref="C29:D32"/>
    <mergeCell ref="C33:D33"/>
    <mergeCell ref="B34:B36"/>
    <mergeCell ref="C34:D36"/>
    <mergeCell ref="C37:D37"/>
    <mergeCell ref="B38:B40"/>
    <mergeCell ref="C38:D40"/>
    <mergeCell ref="C41:D41"/>
    <mergeCell ref="B42:B43"/>
    <mergeCell ref="C42:D43"/>
    <mergeCell ref="C44:D44"/>
    <mergeCell ref="B45:B46"/>
    <mergeCell ref="C45:D46"/>
    <mergeCell ref="B47:B48"/>
    <mergeCell ref="C47:D48"/>
    <mergeCell ref="C49:D49"/>
    <mergeCell ref="C50:D50"/>
    <mergeCell ref="B51:B52"/>
    <mergeCell ref="C51:D52"/>
    <mergeCell ref="C53:D53"/>
    <mergeCell ref="C54:D54"/>
    <mergeCell ref="C55:D55"/>
    <mergeCell ref="C56:D56"/>
    <mergeCell ref="B57:D57"/>
    <mergeCell ref="B59:G59"/>
    <mergeCell ref="C60:D60"/>
    <mergeCell ref="E60:F60"/>
    <mergeCell ref="B61:B64"/>
    <mergeCell ref="C61:D64"/>
    <mergeCell ref="E61:F61"/>
    <mergeCell ref="E62:F62"/>
    <mergeCell ref="E63:F63"/>
    <mergeCell ref="E64:F64"/>
    <mergeCell ref="B65:B66"/>
    <mergeCell ref="C65:D66"/>
    <mergeCell ref="E65:F65"/>
    <mergeCell ref="E66:F66"/>
    <mergeCell ref="B67:B68"/>
    <mergeCell ref="C67:D68"/>
    <mergeCell ref="E67:F67"/>
    <mergeCell ref="E68:F68"/>
    <mergeCell ref="B69:B70"/>
    <mergeCell ref="C69:D70"/>
    <mergeCell ref="E69:F69"/>
    <mergeCell ref="E70:F70"/>
    <mergeCell ref="C71:D71"/>
    <mergeCell ref="E71:F71"/>
    <mergeCell ref="B72:B73"/>
    <mergeCell ref="C72:D73"/>
    <mergeCell ref="E72:F73"/>
    <mergeCell ref="G72:G73"/>
    <mergeCell ref="C74:D74"/>
    <mergeCell ref="E74:F74"/>
    <mergeCell ref="C75:D75"/>
    <mergeCell ref="E75:F75"/>
    <mergeCell ref="B76:B78"/>
    <mergeCell ref="C76:D78"/>
    <mergeCell ref="E76:F76"/>
    <mergeCell ref="E77:F77"/>
    <mergeCell ref="E78:F78"/>
    <mergeCell ref="C79:D79"/>
    <mergeCell ref="E79:F79"/>
    <mergeCell ref="B80:B82"/>
    <mergeCell ref="C80:D82"/>
    <mergeCell ref="E80:F80"/>
    <mergeCell ref="E81:F81"/>
    <mergeCell ref="E82:F82"/>
    <mergeCell ref="C83:D83"/>
    <mergeCell ref="E83:F83"/>
    <mergeCell ref="B84:B85"/>
    <mergeCell ref="C84:D85"/>
    <mergeCell ref="E84:F84"/>
    <mergeCell ref="E85:F85"/>
    <mergeCell ref="B86:B87"/>
    <mergeCell ref="C86:D87"/>
    <mergeCell ref="E86:F86"/>
    <mergeCell ref="E87:F87"/>
    <mergeCell ref="B88:B89"/>
    <mergeCell ref="C88:D89"/>
    <mergeCell ref="E88:F88"/>
    <mergeCell ref="E89:F89"/>
    <mergeCell ref="C90:D90"/>
    <mergeCell ref="E90:F90"/>
    <mergeCell ref="C91:D91"/>
    <mergeCell ref="E91:F91"/>
    <mergeCell ref="B92:B93"/>
    <mergeCell ref="C92:D93"/>
    <mergeCell ref="E92:F92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G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B104:G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B111:G111"/>
    <mergeCell ref="C112:D112"/>
    <mergeCell ref="E112:F112"/>
    <mergeCell ref="B113:B114"/>
    <mergeCell ref="C113:D114"/>
    <mergeCell ref="E113:F113"/>
    <mergeCell ref="E114:F114"/>
    <mergeCell ref="B115:B116"/>
    <mergeCell ref="C115:D116"/>
    <mergeCell ref="E115:F116"/>
    <mergeCell ref="G115:G116"/>
    <mergeCell ref="B117:B118"/>
    <mergeCell ref="C117:D118"/>
    <mergeCell ref="E117:F117"/>
    <mergeCell ref="E118:F118"/>
    <mergeCell ref="B119:D119"/>
    <mergeCell ref="E119:F119"/>
    <mergeCell ref="B121:G121"/>
    <mergeCell ref="B154:C154"/>
    <mergeCell ref="D154:E154"/>
    <mergeCell ref="B155:G155"/>
    <mergeCell ref="C187:E188"/>
    <mergeCell ref="C190:E191"/>
    <mergeCell ref="C195:G198"/>
  </mergeCells>
  <printOptions headings="false" gridLines="false" gridLinesSet="true" horizontalCentered="false" verticalCentered="false"/>
  <pageMargins left="0.679861111111111" right="0.370138888888889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3:33:56Z</dcterms:created>
  <dc:creator>Inf</dc:creator>
  <dc:description/>
  <dc:language>en-US</dc:language>
  <cp:lastModifiedBy>Plan</cp:lastModifiedBy>
  <cp:lastPrinted>2012-01-24T11:51:47Z</cp:lastPrinted>
  <dcterms:modified xsi:type="dcterms:W3CDTF">2012-01-24T12:45:03Z</dcterms:modified>
  <cp:revision>0</cp:revision>
  <dc:subject/>
  <dc:title/>
</cp:coreProperties>
</file>