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Маршруты" sheetId="1" state="visible" r:id="rId2"/>
    <sheet name="Виды и классы ТС" sheetId="2" state="visible" r:id="rId3"/>
    <sheet name="Перевозчики" sheetId="3" state="visible" r:id="rId4"/>
    <sheet name="Расписание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4" uniqueCount="1219">
  <si>
    <t xml:space="preserve">УТВЕРЖДЕНО</t>
  </si>
  <si>
    <t xml:space="preserve">приказом министерства транспорта и дорожного хозяйства Новгородской области от 10.03.2022 № 28ТК</t>
  </si>
  <si>
    <r>
      <rPr>
        <b val="true"/>
        <sz val="28"/>
        <color rgb="FF000000"/>
        <rFont val="Times New Roman"/>
        <family val="1"/>
        <charset val="204"/>
      </rPr>
      <t xml:space="preserve">Реестр регулярных  перевозок пассажиров и багажа автомобильным транспортом общего пользования межмуниципальных маршрутов в границах Новгородской области
</t>
    </r>
  </si>
  <si>
    <t xml:space="preserve">Регистрационный номер маршрута в реестре</t>
  </si>
  <si>
    <t xml:space="preserve">Порядковый номер маршрута</t>
  </si>
  <si>
    <t xml:space="preserve">Наименование маршрута</t>
  </si>
  <si>
    <t xml:space="preserve">Наименование перевозчика</t>
  </si>
  <si>
    <t xml:space="preserve">Порядок посадки и высадки пассажиров</t>
  </si>
  <si>
    <t xml:space="preserve">Вид регулярных перевозок</t>
  </si>
  <si>
    <t xml:space="preserve">Наименование улиц и автомобильных дорог по которым предполагается движение</t>
  </si>
  <si>
    <t xml:space="preserve">Наименование промежуточных остановочных пунктов</t>
  </si>
  <si>
    <t xml:space="preserve">Протяженность маршрута, км</t>
  </si>
  <si>
    <t xml:space="preserve">Дата начала осуществления перевозок</t>
  </si>
  <si>
    <t xml:space="preserve">Маршруты регулярных перевозок пассажиров и багажа в пригородном (за исключением маршрутов между поселениями в границах муниципального района) сообщении</t>
  </si>
  <si>
    <t xml:space="preserve">М53.3.1</t>
  </si>
  <si>
    <t xml:space="preserve">В. Новгород -Мшагские дачи</t>
  </si>
  <si>
    <t xml:space="preserve">ООО "Круглый гараж-Сервис ", ул.Нехинская, д.1, строение 1, офис 3</t>
  </si>
  <si>
    <t xml:space="preserve">на обозначенных специальными указателями остановочных пунктах</t>
  </si>
  <si>
    <t xml:space="preserve">межмуниципальный пригород (до 50 км)</t>
  </si>
  <si>
    <t xml:space="preserve">ул. Октябрьская, Воскресенский Бульвар, Софийская Площадь, Газон, Федоровский Ручей,  Фед. трасса М10</t>
  </si>
  <si>
    <t xml:space="preserve">В. Новгород АВ, Фед. Ручей, Мшага, Мшагские дачи-1, Мшагские дачи-2</t>
  </si>
  <si>
    <t xml:space="preserve">М53.3.2</t>
  </si>
  <si>
    <t xml:space="preserve">В.Новгород - Поводьё</t>
  </si>
  <si>
    <t xml:space="preserve">ул. Октябрьская, Воскресенский Бульвар, Софийская Площадь, Газон, Федоровский Ручей,  Фед. трасса М10, уч.дороги: "пов. На Радионово - Радионово".</t>
  </si>
  <si>
    <t xml:space="preserve">В. Новгород АВ, Фед. Ручей, Волотово, Радионово, пов. на Кунино, Савино, Мшагские дачи-1, Мшагские Дачи-2, Мшагские Дачи-1, Мшага,  Поводьё </t>
  </si>
  <si>
    <t xml:space="preserve">М53.3.3</t>
  </si>
  <si>
    <t xml:space="preserve">В.Новгород - Радионово</t>
  </si>
  <si>
    <t xml:space="preserve">В. Новгород АВ, Фед. Ручей, Волотово, пов. на Радионово, Ушерско, Радионово</t>
  </si>
  <si>
    <t xml:space="preserve">М53.3.4</t>
  </si>
  <si>
    <t xml:space="preserve">100А</t>
  </si>
  <si>
    <t xml:space="preserve">Савино - Великий Новгород (с заездом в Радионово)</t>
  </si>
  <si>
    <t xml:space="preserve">ул. Центральная, а/д 49К-1159, М-10, а/д 49Н-1107, М-10, ул. Федоровский ручей, ул. Газон, ул. Людогоща, Воскресенский бульвар, ул. Ул.Октябрьская </t>
  </si>
  <si>
    <t xml:space="preserve">Савино, Радионово, Ушерско, пов. на Радионово, Волотово, Федоровский ручей, В.Новгород АВ</t>
  </si>
  <si>
    <t xml:space="preserve">М53.3.5</t>
  </si>
  <si>
    <t xml:space="preserve">В. Новгород - Пролетарий (без заезда в Новоселицы)</t>
  </si>
  <si>
    <t xml:space="preserve">ул. Октябрьская, Воскресенский бульвар, ул. Чудинцева, ул. Газон, ул. Розважа, ул. Федоровский ручей, М-10, ул. Боровская, ул. Бронницкая, ул. Эстьянская, ул. Ленинградская</t>
  </si>
  <si>
    <t xml:space="preserve">В. Новгород АВ, Фед. Ручей, Волотово, пов. на Радионово, пов. на Кунино, дорога на Савино, Кемпинг, Мшага-1, Мшага-2, Бож. Мост, Боры-1, Боры-2, 3-д Возрождения, Сельхозтехника, Эстьяны-1, Эстьяны-2, Пролетарий АС</t>
  </si>
  <si>
    <t xml:space="preserve">М53.3.6</t>
  </si>
  <si>
    <t xml:space="preserve">102Д</t>
  </si>
  <si>
    <t xml:space="preserve">В.Новгород - Дорожно</t>
  </si>
  <si>
    <t xml:space="preserve">В. Новгород АВ, Фед. Ручей, Волотово, пов. на Радионово, пов. на Кунино, Савино, Кемпинг, Мшага, пост ГАИ, Бож. Мост, Боры-1, Боры-2, 3-д Возрождения, Сельхозтехника, Эстьяны-1, Эстьяны-2, Пролетарий АС, Дачи, Магазин,  Дом №133, Трубочка, пов. на Замленье, Дорожно</t>
  </si>
  <si>
    <t xml:space="preserve">М53.3.7</t>
  </si>
  <si>
    <t xml:space="preserve">В.Новгород - Новоселицы</t>
  </si>
  <si>
    <t xml:space="preserve">ул. Октябрьская, Воскресенский бульвар, ул. Чудинцева, ул. Газон, ул. Розважа, ул. Федоровский ручей, М-10, ул. Центральная</t>
  </si>
  <si>
    <t xml:space="preserve">В. Новгород АВ, Фед. Ручей, Волотово, пов. на Радионово, пов. на Кунино, Савино, Кемпинг, Мшага, пост ГАИ, Бож. Мост, Божонка 1, Божонка 2, Божонка 3, Новоселицы (почта), Новоселицы (кольцо) </t>
  </si>
  <si>
    <t xml:space="preserve">М53.3.8</t>
  </si>
  <si>
    <t xml:space="preserve">103А</t>
  </si>
  <si>
    <t xml:space="preserve">В.Новгород - Пятница</t>
  </si>
  <si>
    <t xml:space="preserve">ул. Октябрьская, Воскресенский Бульвар, Софийская Площадь, Газон, Федоровский Ручей,  Фед. трасса М10, уч. Дороги: "Бож.Мост - Новоселицы"</t>
  </si>
  <si>
    <t xml:space="preserve">В. Новгород АВ, Фед. Ручей, Волотово, пов. на Радионово, пов. на Кунино, Савино, Кемпинг, Мшага, пост ГАИ, Бож. Мост, Божонка 1, Божонка 2, Божонка 3, Новоселицы (почта), Новоселицы (кольцо), У ручья, Кладбище, Плашкино-1, Плашкино(магазин), Пилорама, Пятница</t>
  </si>
  <si>
    <t xml:space="preserve">М53.3.9</t>
  </si>
  <si>
    <t xml:space="preserve">103В</t>
  </si>
  <si>
    <t xml:space="preserve">В.Новгород - Рышево</t>
  </si>
  <si>
    <t xml:space="preserve">ул. Октябрьская, Воскресенский бульвар, ул. Чудинцева, ул. Газон, ул. Розважа, ул. Федоровский ручей, М-10, ул. Центральная, а/д 49Н-1114 </t>
  </si>
  <si>
    <t xml:space="preserve">В. Новгород АВ, Фед. Ручей, Волотово, пов. на Радионово, пов. на Кунино, Савино, Кемпинг, Мшага, пост ГАИ, Бож. Мост, Божонка 1, Божонка 2, Божонка 3, Новоселицы (почта), Новоселицы (кольцо), У ручья, Кладбище, Плашкино-1, Плашкино(магазин), Пилорама, Пятница, Рышево</t>
  </si>
  <si>
    <t xml:space="preserve">М53.3.10</t>
  </si>
  <si>
    <t xml:space="preserve">В.Новгород - Савино</t>
  </si>
  <si>
    <t xml:space="preserve">ул. Октябрьская, Воскресенский бульвар, ул. Чудинцева, ул. Газон, ул. Розважа, ул. Федоровский ручей, М-10, а/д 49К-1159, ул. Центральная</t>
  </si>
  <si>
    <t xml:space="preserve">В. Новгород АВ, Фед. Ручей, Волотово, пов. на Радионово, пов. на Кунино, Савино</t>
  </si>
  <si>
    <t xml:space="preserve">М53.3.11</t>
  </si>
  <si>
    <t xml:space="preserve">В.Новгород-Подберезье</t>
  </si>
  <si>
    <t xml:space="preserve">ул. Октябрьская, ул. Германа, ул. Большая Санкт-Петербургская, М-10, ул. Новгородская, ул. Центральная</t>
  </si>
  <si>
    <t xml:space="preserve">В.Новгород АВ, Наволоки, Трубичино, Моторово, Витка-1, Витка-2, Чечулино-1, ДЭУ, Чечулино-2, Интернат, Подберезье</t>
  </si>
  <si>
    <t xml:space="preserve">М53.3.12</t>
  </si>
  <si>
    <t xml:space="preserve">105К</t>
  </si>
  <si>
    <t xml:space="preserve">Старая Русса - Пола</t>
  </si>
  <si>
    <t xml:space="preserve">ООО "РУСАВТО"</t>
  </si>
  <si>
    <t xml:space="preserve">Старая Русс- Парфино, Парфино - Пола</t>
  </si>
  <si>
    <t xml:space="preserve">Старая Русса, Медниково, Переезд, Иванково, Ясная Поляна, Павильон 1, Павильон 2, Парфино, Конюхово, Заостровье, Медведково, Мануйлово, Навелье, Щечково, Барышово, Ладышкино, Пола</t>
  </si>
  <si>
    <t xml:space="preserve">М53.3.13</t>
  </si>
  <si>
    <t xml:space="preserve">105Э</t>
  </si>
  <si>
    <t xml:space="preserve">В.Новгород - Подберезье</t>
  </si>
  <si>
    <t xml:space="preserve">-</t>
  </si>
  <si>
    <t xml:space="preserve">ул.Германа, ул.Б.Санкт-Петербургская, автодорога "подъезд к В.Новгороду со стороны Спб", автодорога М10 "Россия"</t>
  </si>
  <si>
    <t xml:space="preserve">М53.3.14</t>
  </si>
  <si>
    <t xml:space="preserve">105А</t>
  </si>
  <si>
    <t xml:space="preserve">Сольцы-Волот</t>
  </si>
  <si>
    <t xml:space="preserve">ООО «Фабус ВН»</t>
  </si>
  <si>
    <t xml:space="preserve">Автомобильная дорога «Яжелбицы-Демянск-Залучье-Старая Русса-Сольцы» 49К-17</t>
  </si>
  <si>
    <t xml:space="preserve">Сольцы, Заречье, Дубец, Иловенка, Угоща, Выбити, с/х Выбити, Уползы, Цыпино, Бережок, Загородище, Учно, Магазин Учно, Погляздово, Вязовня, Ратицкие  Горки, Красницы , Горки,  Жарки,       п.Волот.  </t>
  </si>
  <si>
    <t xml:space="preserve"> 01.05.2019</t>
  </si>
  <si>
    <t xml:space="preserve">М53.3.15</t>
  </si>
  <si>
    <t xml:space="preserve">105В</t>
  </si>
  <si>
    <t xml:space="preserve"> Парфино - Старая Русса</t>
  </si>
  <si>
    <t xml:space="preserve">Автодорога Старая Русса - Парфино</t>
  </si>
  <si>
    <t xml:space="preserve">Парфино, Павильон 2, Павильон 1, Ясная Поляна, Иванково, Переезд, Медниково, Старая Русса</t>
  </si>
  <si>
    <t xml:space="preserve">М53.3.16</t>
  </si>
  <si>
    <t xml:space="preserve">В.Новгород - Козынево</t>
  </si>
  <si>
    <t xml:space="preserve">Октябрьская, Воскресенский Бульвар, ул.Чудинцева, ул.Мерецкова-Волосова, ул.Каберо-Власьевская, ул.Орловская, Юрьевское ш.дорога обл.значения</t>
  </si>
  <si>
    <t xml:space="preserve">В.Новгород АВ, Юрьевское шоссе 1, Юрьевское шоссе 2, Ращеп, Ракомо-1, Ракомо, Береговые Морины, Лисья Гора, Моисеевичи, д.Ильмень, Козынево</t>
  </si>
  <si>
    <t xml:space="preserve">М53.3.17</t>
  </si>
  <si>
    <t xml:space="preserve">106Д</t>
  </si>
  <si>
    <t xml:space="preserve">Ярусово - Любытино</t>
  </si>
  <si>
    <t xml:space="preserve">ООО "Окуловское ПАТП"</t>
  </si>
  <si>
    <t xml:space="preserve">Автодорога 49К-1232 "Окуловка - Любытино"</t>
  </si>
  <si>
    <t xml:space="preserve">Ярусово, Раменье, Каево, Язвищи, Пепелово, Памозово, В. Остров, Глухово, Болотница, Сутоки, Ярцево, Степанково, Погорелка, Гудок, , Нов. Боровщ., Ст.Боровщина, Селище, Ведомлицы, Борок, Любытино</t>
  </si>
  <si>
    <t xml:space="preserve">ноябрь 2003 год</t>
  </si>
  <si>
    <t xml:space="preserve">М53.3.18</t>
  </si>
  <si>
    <t xml:space="preserve">106А</t>
  </si>
  <si>
    <t xml:space="preserve">В.Новгород - Троицы</t>
  </si>
  <si>
    <t xml:space="preserve">ул. Октябрьская, Воскресенский Бульвар, ул.Чудинцева,  ул.Мерецкова-Волосова, ул.Кабаро-Власьевская, ул.Орловская, Юрьевское ш.дорога обл.значения</t>
  </si>
  <si>
    <t xml:space="preserve">В.Новгород АВ, Ращеп, Ракомо-1, Ракомо,пов. на Береговые Морины, Горные Морины, Новое Ракомо, Троица</t>
  </si>
  <si>
    <t xml:space="preserve">М53.3.19</t>
  </si>
  <si>
    <t xml:space="preserve">106К</t>
  </si>
  <si>
    <t xml:space="preserve">Старая Русса - Юрьево</t>
  </si>
  <si>
    <t xml:space="preserve">Старая Русса - Парфино; Парфино -Юрьево</t>
  </si>
  <si>
    <t xml:space="preserve">Старая Русса, Медниково, Переезд, Иванково, Ясная Поляна, Павильон 1, Павильон 2, Парфино, Столовая, Магазин Федорково, Заклинье,  Пустобородово, Анухино, Березецко,  Юрьево</t>
  </si>
  <si>
    <t xml:space="preserve">М53.3.20</t>
  </si>
  <si>
    <t xml:space="preserve">В.Новгород - Еруново</t>
  </si>
  <si>
    <t xml:space="preserve">ул.Октябрьская, Воскресенский Бульвар, ул.Чудинцева,  ул.Мерецкова-Волосова, ул.Кабаро-Власьевская, ул.Орловская, Юрьевское ш.дорога обл.значения</t>
  </si>
  <si>
    <t xml:space="preserve">В.Новгород АВ,  Юрьевское шоссе 1 Юрьевское шоссе 2, Ращеп, Ракомо-1, Ракомо, Береговые Морины, Лисья Гора, Моисеевичи, Неронов Бор, д.Ильмень, пов.на Хотяж, Радбелик, Верховье, Гвоздец, Курицко, Липица,  Заболотье, Еговицы, Еруново  </t>
  </si>
  <si>
    <t xml:space="preserve">М53.3.21</t>
  </si>
  <si>
    <t xml:space="preserve">108А</t>
  </si>
  <si>
    <t xml:space="preserve">В.Новгород - Сергово</t>
  </si>
  <si>
    <t xml:space="preserve">ул. Октябрьская, Воскресенский Бульвар, ул.Чудинцева, ул.Мерецкова-Волосова, ул.Каберо-Власьевская, ул.Орловская, Юрьевское ш.дорога обл.значения</t>
  </si>
  <si>
    <t xml:space="preserve">В.Новгород АВ, Юрьевское шоссе 1, Юрьевское шоссе 2, Ращеп, Ракомо-1, Ракомо, Береговые Морины, Лисья Гора, Моисеевичи, Неронов Бор, д.Ильмень, пов.на Хотяж, Радбелик, Верховье, Гвоздец,  Липица,  Заболотье, Еговицы, Еруново, Сергово</t>
  </si>
  <si>
    <t xml:space="preserve">М53.3.22</t>
  </si>
  <si>
    <t xml:space="preserve">108В</t>
  </si>
  <si>
    <t xml:space="preserve">В.Новгород - Сергово с заездом в Курицко</t>
  </si>
  <si>
    <r>
      <rPr>
        <sz val="14"/>
        <color rgb="FF000000"/>
        <rFont val="Times New Roman"/>
        <family val="1"/>
        <charset val="204"/>
      </rPr>
      <t xml:space="preserve">В.Новгород АВ, Юрьевское шоссе 1, Юрьевское шоссе 2, Ращеп, Ракомо-1, Ракомо, Береговые Морины, Лисья Гора, Моисеевичи, Неронов Бор, д.Ильмень, пов.на Хотяж, Радбелик, Верховье, Гвоздец, Курицко, Липица,  Заболотье, Еговицы, Еруново, Сергово</t>
    </r>
    <r>
      <rPr>
        <b val="true"/>
        <sz val="14"/>
        <color rgb="FF000000"/>
        <rFont val="Times New Roman"/>
        <family val="1"/>
        <charset val="204"/>
      </rPr>
      <t xml:space="preserve">       </t>
    </r>
  </si>
  <si>
    <t xml:space="preserve">М53.3.23</t>
  </si>
  <si>
    <t xml:space="preserve">В.Новгород - Богданово</t>
  </si>
  <si>
    <t xml:space="preserve">ООО "Фабус"</t>
  </si>
  <si>
    <t xml:space="preserve">Октябрьская, Фед. Трасса "Новгород - Псков", участок "пов.на Фарафоново - Богданово"</t>
  </si>
  <si>
    <t xml:space="preserve">В.Новгород АВ, Мостищи, з-д.Керамзит, Воробейка, пов.на д.Ерзовка, Толстиково, пов.на Фарафоново, Орлово, Леонтьево, Ларешниково, Сутоки, Богданово</t>
  </si>
  <si>
    <t xml:space="preserve">М53.3.24</t>
  </si>
  <si>
    <t xml:space="preserve">109В</t>
  </si>
  <si>
    <t xml:space="preserve">В.Новгород - Чайка (с заездом в Фарафоново)</t>
  </si>
  <si>
    <t xml:space="preserve">Октябрьская, ул.Псковская, Фед. Трасса "Новгород - Псков", участок "пов на Чайку - Чайка"</t>
  </si>
  <si>
    <t xml:space="preserve">В.Новгород АВ, Мостищи, з-д.Керамзит, Воробейка, пов.на д.Ерзовка, пов.на Толстиково, пов.на Фарафоново, Фарафоново(маг.), Подсанье, Борки-1, Борки-2, Чайка</t>
  </si>
  <si>
    <t xml:space="preserve">М53.3.25</t>
  </si>
  <si>
    <t xml:space="preserve">109Д</t>
  </si>
  <si>
    <t xml:space="preserve">В.Новгород - Чайка</t>
  </si>
  <si>
    <t xml:space="preserve">ул. Октябрьская, ул.Псковская, Фед. Трасса "Новгород - Псков", участок "пов на Чайку - Чайка"</t>
  </si>
  <si>
    <t xml:space="preserve">В.Новгород АВ, Мостищи, з-д.Керамзит, Воробейка, пов.на д.Ерзовка, пов.на Толстиково, пов.на Фарафоново, Подсанье, Борки-1, Борки-2, Чайка</t>
  </si>
  <si>
    <t xml:space="preserve">М53.3.26</t>
  </si>
  <si>
    <t xml:space="preserve">109Е</t>
  </si>
  <si>
    <t xml:space="preserve">В.Новгород - Богданово (с заездом в Толстиково)</t>
  </si>
  <si>
    <t xml:space="preserve">В.Новгород АВ, Мостищи, з-д.Керамзит, Воробейка, пов.на д.Ерзовка, Толстиково, Толстиково(маг.), пов.на Толстиково,  пов.на Фарафоново,  Фарафоново(маг.), Орлово, Леонтьево, Ларешниково, Сутоки, Богданово</t>
  </si>
  <si>
    <t xml:space="preserve">М53.3.27</t>
  </si>
  <si>
    <t xml:space="preserve">109С</t>
  </si>
  <si>
    <t xml:space="preserve">В.Новгород - Богданово - Чайка</t>
  </si>
  <si>
    <t xml:space="preserve">В.Новгород АВ, Мостищи, з-д.Керамзит, Воробейка, пов.на д.Ерзовка, пов.на Толстиково, пов.на Фарафоново, Фарафоново(маг.), Леонтьево, Ларешниково, Сутоки, Ларешниково, Леонтьево,  Орлово, Фарафоново(маг.), пов.на Фарафоново, Подсанье, Борки-1, Борки-2, Чайка</t>
  </si>
  <si>
    <t xml:space="preserve">М53.3.28</t>
  </si>
  <si>
    <t xml:space="preserve">109А</t>
  </si>
  <si>
    <t xml:space="preserve">В.Новгород - Фарафоновские дачи</t>
  </si>
  <si>
    <t xml:space="preserve">Октябрьская, ул.Псковская, Фед. Трасса "Новгород - Псков", участок "пов.на Фарафоново - Богданово"</t>
  </si>
  <si>
    <t xml:space="preserve">В.Новгород АВ, Мостищи, з-д.Керамзит, Воробейка, Полигон, пов.на д.Ерзовка, пов.на Толстиково,  Толстиково, пов.на Толстиково, Фарафон.дачи-1, Фарафон.дачи-2, Фарафон.дачи-3</t>
  </si>
  <si>
    <t xml:space="preserve">М53.3.29</t>
  </si>
  <si>
    <t xml:space="preserve">В.Новгород - Гостцы</t>
  </si>
  <si>
    <t xml:space="preserve">ул. Октябрьская, Воскресеский бульвар, ул. Чудинцева, ул. Газон, ул. Розважа, ул. Федоровский ручей, М-10, а/д 49К-1133</t>
  </si>
  <si>
    <t xml:space="preserve">В. Новгород АВ, Фед. Ручей, Волотово, пов. на Радионово, пов.на Кунино, Савино, Кемпинг, Мшага, пост ГАИ, Бож. Мост, Боры-1, Боры-2, 3-д Возрождения, Сельхозтехника, Эстьяны-1, Эстьяны-2, Пролетарий АС, Дачи, Магазин,  Дом №133, Трубочка, пов. На Замленье, Дорожно, Малые поляны,  Большие поляны, Нильско, Гостцы</t>
  </si>
  <si>
    <t xml:space="preserve">М53.3.30</t>
  </si>
  <si>
    <t xml:space="preserve">В.Новгород - Заречный - Сады </t>
  </si>
  <si>
    <t xml:space="preserve">М53.3.31</t>
  </si>
  <si>
    <t xml:space="preserve">112Л</t>
  </si>
  <si>
    <t xml:space="preserve">В.Новгород - Заречный - Сады (Лето)</t>
  </si>
  <si>
    <t xml:space="preserve">М53.3.32</t>
  </si>
  <si>
    <t xml:space="preserve">В.Новгород - Нехино</t>
  </si>
  <si>
    <t xml:space="preserve">Октябрьская, ул.Нехинская, Нехинское шоссе, дорога обл.значения</t>
  </si>
  <si>
    <t xml:space="preserve">В.Новгород АВ, уд.Нехинская, Новая Мельница, АГЗС, Городок ГО, Ермолинские дачи, Ермолино -1, Ермолино -2, Ермолино -3, Ермолино -4, Конечная, Кладбище, Вашково,  Люболяды, Нехино</t>
  </si>
  <si>
    <t xml:space="preserve">М53.3.33</t>
  </si>
  <si>
    <t xml:space="preserve">В.Новгород - Шимск</t>
  </si>
  <si>
    <t xml:space="preserve">ООО «Фабус»,        Великий Новгород ул.Магистральная д.13</t>
  </si>
  <si>
    <t xml:space="preserve">Октябрьская, ул. Псковская, Фед.трасса "Новгород-Псков"</t>
  </si>
  <si>
    <t xml:space="preserve">В.Новгород АВ, Мостищи, з-д.Керамзит, Воробейка, Полигон,  пов.на д.Ерзовка, пов.на Толстиково, пов.на Фарафоново, Подсанье,  Борки-1, Борки-2, Новое Сергово, Лесная, Лесновские Сады, Малиновка, Северная Поляна, Старый Шимск, Шимск</t>
  </si>
  <si>
    <t xml:space="preserve">М53.3.34</t>
  </si>
  <si>
    <t xml:space="preserve">114А</t>
  </si>
  <si>
    <t xml:space="preserve">Шимск-Великий Новгород</t>
  </si>
  <si>
    <t xml:space="preserve">ООО «Фабус»,           Великий Новгород ул.Магистральная д.13</t>
  </si>
  <si>
    <t xml:space="preserve">Шимск- Великий Новгород Р-56</t>
  </si>
  <si>
    <t xml:space="preserve">Шимск ОП, Ст.Шимск , Сев.Поляна, Малиновка, Лес. Сады, Лесная ОП, Новое Сергово, Борки-2, Борки-1 ОП, Подсанье, Фарафоново, Толстиково , Полигон, Воробейка, З-д Керамзит,  Мостищи, Псковская 50, Новгород АВ</t>
  </si>
  <si>
    <t xml:space="preserve">М53.3.35</t>
  </si>
  <si>
    <t xml:space="preserve">В.Новгород - Видогощь</t>
  </si>
  <si>
    <t xml:space="preserve">В.Новгород АВ, уд.Нехинская, Новая Мельница, АГЗС, Городок ГО, Ермолинские дачи, Ермолино -1, Ермолино -2, Ермолино -3, Ермолино -4, Конечная, Кладбище, Вашково, Змейно, Вашковские дачи-1, Вашковские дачи-2, Дачи УВД, Кшеницы, Видогощь</t>
  </si>
  <si>
    <t xml:space="preserve">М53.3.36</t>
  </si>
  <si>
    <t xml:space="preserve">115А</t>
  </si>
  <si>
    <t xml:space="preserve">В.Новгород - Вашковские дачи</t>
  </si>
  <si>
    <t xml:space="preserve">В.Новгород АВ, уд.Нехинская, Новая Мельница, АГЗС, Городок ГО, Ермолинские дачи, Ермолино -1, Ермолино -2, Ермолино -3, Ермолино -4, Конечная, Кладбище, Вашково, Змейно, Вашковские дачи-1, Вашковские дачи-2, Дачи УВД.</t>
  </si>
  <si>
    <t xml:space="preserve">М53.3.37</t>
  </si>
  <si>
    <t xml:space="preserve">115Б</t>
  </si>
  <si>
    <t xml:space="preserve">Старая Русса-п. Волот</t>
  </si>
  <si>
    <t xml:space="preserve">ООО"ПАТП-Сервис" </t>
  </si>
  <si>
    <t xml:space="preserve">Яжелбицы – Демянск – Залучье – Старая Русса – Сольцы</t>
  </si>
  <si>
    <t xml:space="preserve">Старая Русса (вокзал), д. Лядинки, д. Нехотицко, д. Острые Луки, д. Ночково, д. Сусолово, д.Дедково, д.Григорово, д.Хилово, д. Дедова Лука, д. Великое Село, д. Великое Село-1, д. Вел. Село -2, д. Высокое, д. Сбышево, д. Межник, д. Речные Котцы, д. Чудиново, д. Взгляды, д.Подсосонье, д. Междуречье, д.Чураково, п. Волот      </t>
  </si>
  <si>
    <t xml:space="preserve">М53.3.38</t>
  </si>
  <si>
    <t xml:space="preserve">115В</t>
  </si>
  <si>
    <t xml:space="preserve">Боровичи-Угловка</t>
  </si>
  <si>
    <t xml:space="preserve">ООО "Мошенское ПАТП" 174450, Мошенской р-н, с.Мошенское,ул.Прогонная, д.16,ИНН 5309006825, БИК 044959698,ОГРН 1135331000298</t>
  </si>
  <si>
    <t xml:space="preserve">г. Боровичи, ул. Советская, ул. Гоголя, ул. Подбельского, ул. Декабристов, 49К-0211 Боровичи-Шуя 49К-1235 Шуя-Угловка</t>
  </si>
  <si>
    <t xml:space="preserve">январь 2014</t>
  </si>
  <si>
    <t xml:space="preserve">М53.3.39</t>
  </si>
  <si>
    <t xml:space="preserve">В.Новгород - Холынья</t>
  </si>
  <si>
    <t xml:space="preserve">ул. Октябрьская, Воскресеский бульвар, ул. Чудинцева, ул. Газон, ул. Розважа, ул. Федоровский ручей, М-10, а/д 49К-1123</t>
  </si>
  <si>
    <t xml:space="preserve">В. Новгород АВ, Фед. Ручей, Волотово, пов. на Радионово, пов.на Кунино, Савино, Кемпинг, Мшага, пост ГАИ, Бож. Мост, Боры-1, Боры-2, 3-д Возрождения, пов.на Лучно, д.Русско, д.Холынья(маг.)</t>
  </si>
  <si>
    <t xml:space="preserve">М53.3.40</t>
  </si>
  <si>
    <t xml:space="preserve">В.Новгород - Наволок</t>
  </si>
  <si>
    <t xml:space="preserve">ул. Октябрьская, Воскресеский бульвар, ул. Чудинцева, ул. Газон, ул. Розважа, ул. Федоровский ручей, М-10, а/д 49К-1122</t>
  </si>
  <si>
    <t xml:space="preserve">В. Новгород АВ, Фед. Ручей, Волотово, пов. на Радионово, пов.на Кунино, Савино, Кемпинг, Мшага, пост ГАИ, Бож. Мост, Боры-1, Боры-2, 3-д Возрождения, Сельхозтехника, пов.на Наволок, Чавницы, Наволок</t>
  </si>
  <si>
    <t xml:space="preserve">М53.3.41</t>
  </si>
  <si>
    <t xml:space="preserve">В.Новгород - Захарьино</t>
  </si>
  <si>
    <t xml:space="preserve">ул. Октябрьская, ул. Германа, ул. Большая Санкт-Петербургская, М-10, а/д 49Н-1144</t>
  </si>
  <si>
    <t xml:space="preserve">В.Новгород АВ, Наволоки, Трубичино, Моторово, Витка-1, Витка-2, Чечулино-1, ДЭУ, Чечулино-2, Интернат, Подберезье, Тютицы, Мясной Бор, Захарьино</t>
  </si>
  <si>
    <t xml:space="preserve">М53.3.42</t>
  </si>
  <si>
    <t xml:space="preserve">118Э</t>
  </si>
  <si>
    <t xml:space="preserve">М53.3.43</t>
  </si>
  <si>
    <t xml:space="preserve">В.Новгород - Прилуки</t>
  </si>
  <si>
    <t xml:space="preserve">ул. Октябрьская, Воскресеский бульвар, ул. Чудинцева, ул. Газон, ул. Розважа, ул. Федоровский ручей, М-10, ул. Боровская, ул. Березки, ул. Мелиораторов, ул. Замошская, ул. Новая</t>
  </si>
  <si>
    <t xml:space="preserve">В. Новгород АВ, Фед. Ручей, Волотово, пов. На Радионово, пов.на Кунино, Савино, Кемпинг, Мшага, пост ГАИ, Бож. Мост, Боры-1, Боры-2, 3-д Возрождения, Сельхозтехника, Бронница(школа), ул.Мелиораторов, сад-во Дубки, Белая Гора-1, Белая Гора-2, Белая Гора-3, Белая Гора-4, Белая Гора-5, Белая Гора, Прилуки </t>
  </si>
  <si>
    <t xml:space="preserve">М53.3.44</t>
  </si>
  <si>
    <t xml:space="preserve">119Б</t>
  </si>
  <si>
    <t xml:space="preserve">В.Новгород - Глебово</t>
  </si>
  <si>
    <t xml:space="preserve">ул. Октябрьская, Воскресенский Бульвар, Софийская Площадь, Газон, Федоровский Ручей,  Фед. трасса М10, участок "Бронница-Глебово" </t>
  </si>
  <si>
    <t xml:space="preserve">В. Новгород АВ, Фед. Ручей, Волотово, пов. на Радионово, пов.на Кунино, Савино, Кемпинг, Мшага, пост ГАИ, Бож. Мост, Боры-1, Боры-2, 3-д Возрождения, Сельхозтехника, Бронница(школа), ул.Мелиораторов, сад-во Дубки, Белая Гора-1, Белая Гора-2, Белая Гора-3, Белая Гора-4, Белая Гора-5, Белая Гора, Глебово</t>
  </si>
  <si>
    <t xml:space="preserve">М53.3.45</t>
  </si>
  <si>
    <t xml:space="preserve">В.Новгород - Красные Станки</t>
  </si>
  <si>
    <t xml:space="preserve">ул. Октябрьская, Воскресеский бульвар, ул. Чудинцева, ул. Газон, ул. Розважа, ул. Федоровский ручей, М-10, ул. Боровская, ул. Бронницкая, ул. Эстьянская, ул. Ленинградская, ул. Центральная</t>
  </si>
  <si>
    <t xml:space="preserve">В. Новгород АВ, Фед. Ручей, Волотово, пов.на Радионово, пов. на Кунино, Савино, Кемпинг, Мшага, пост ГАИ, Бож. Мост, Боры-1, Боры-2, 3-д Возрождения, Сельхозтехника, Эстьяны-1, Эстьяны-2, Пролетарий АС, Дачи, Магазин,  Дом №133, Трубочка, пов. На Замленье, Дорожно, Кр.Станки(маг.), Кр.Станки(кон.)</t>
  </si>
  <si>
    <t xml:space="preserve">М53.3.46</t>
  </si>
  <si>
    <t xml:space="preserve">120Л</t>
  </si>
  <si>
    <t xml:space="preserve">Великий Ногород - Лажины </t>
  </si>
  <si>
    <t xml:space="preserve">М53.3.47</t>
  </si>
  <si>
    <t xml:space="preserve">В.Новгород - Хутынь</t>
  </si>
  <si>
    <t xml:space="preserve">ул. Октябрьская, Воскресеский бульвар, ул. Чудинцева, ул. Газон, ул. Розважа, ул. Большая Московская, ул. Державина, ул. 20 Января, а/д 49К-1129</t>
  </si>
  <si>
    <t xml:space="preserve">В.Новгород АВ, Фед. Ручей , Стадион, ул.Державина, с/х Волховец, Нанино 1, Нанино 2, Айсберг, Хутынь 1, Хутынь 2, Хутынь(конечная)</t>
  </si>
  <si>
    <t xml:space="preserve">М53.3.48</t>
  </si>
  <si>
    <t xml:space="preserve">В.Новгород - Шевелево</t>
  </si>
  <si>
    <t xml:space="preserve">ул. Октябрьская, Воскресеский бульвар, ул. Чудинцева, ул. Газон, ул. Розважа, ул. Федоровский ручей, М-10, а/д 49К-1159</t>
  </si>
  <si>
    <t xml:space="preserve">В. Новгород АВ, Фед. Ручей, Волотово, пов. на Радионово, пов.на Кунино, Савино, Ник.Колония, Робейка, Слутка, Пахотная Горка, Кирилловка, Дубровка, Ситно, д.Русско, Змейское, Шевелевские дачи, Шевелево</t>
  </si>
  <si>
    <t xml:space="preserve">М53.3.49</t>
  </si>
  <si>
    <t xml:space="preserve">В.Новгород - Болотная</t>
  </si>
  <si>
    <t xml:space="preserve">ул. Октябрьская, ул. Нехинская, ул. Мира, Сырковское шоссе, Вяжищский проезд, а/д 49Н-1167</t>
  </si>
  <si>
    <t xml:space="preserve">В.Новгород АВ, ул. Зелинского, КПП (поворот на Вяжищи),Вяжищский монастырь, Вяжищи, Болотная</t>
  </si>
  <si>
    <t xml:space="preserve">М53.3.50</t>
  </si>
  <si>
    <t xml:space="preserve">123А</t>
  </si>
  <si>
    <t xml:space="preserve">станция  Болотная - В.Новгород  (с заездом на Химкомбинат) </t>
  </si>
  <si>
    <t xml:space="preserve">а/д 49Н-1167, Вяжищский проезд, Сырковское шоссе, ул. Мира, ул. Нехинская, ул. Октябрьская  </t>
  </si>
  <si>
    <t xml:space="preserve"> Болотная, Вяжищи, Вяжищский монастырь, Цех Аммиак, Акрон, Цех Аммиак, КПП (поворот на Вяжищи), ул. Зелинского, Великий Новгород АВ   </t>
  </si>
  <si>
    <t xml:space="preserve">М53.3.51</t>
  </si>
  <si>
    <t xml:space="preserve">В.Новгород - Завал</t>
  </si>
  <si>
    <t xml:space="preserve">ул. Октябрьская, ул. Псковская, Псковское шоссе, а/д Р-56, а/д 49К-1127, а/д 49Н-1162</t>
  </si>
  <si>
    <t xml:space="preserve">В.Новгород АВ, Мостищи, з-д.Керамзит, Воробейка, пов.на д.Ерзовка, Толстиково, пов.на Фарафоново, Подсанье, Борки-1, Аэроклуб, Сергово, Завал </t>
  </si>
  <si>
    <t xml:space="preserve">М53.3.52</t>
  </si>
  <si>
    <t xml:space="preserve">В.Новгород - Жабицы</t>
  </si>
  <si>
    <t xml:space="preserve">ул. Октябрьская, Воскресенский бульвар, ул. Чудинцева, ул. Газон, ул. Розважа, ул. Федоровсккий ручей, М-10, а/д 49К-1117, ул. Центральная, а/д 49К-1148, а/д 49Н-1115, а/д 49Н-1114</t>
  </si>
  <si>
    <t xml:space="preserve">В. Новгород АВ, Фед. Ручей, Волотово, пов. на Радионово, пов.на Кунино, Савино, Кемпинг, Мшага, пост ГАИ, Бож. Мост, Божонка-1, Божонка-2, Божонка-3, Новоселицы(почта), Новоселицы(кольцо), У ручья, Кладбище, Плашкино-1, Плашкино(маг.), Пилорама, Пятница, Рышево, пов.на Бараниху, с/о Изыскатель, Жабицы</t>
  </si>
  <si>
    <t xml:space="preserve">М53.3.53</t>
  </si>
  <si>
    <t xml:space="preserve">В.Новгород - Ермолино</t>
  </si>
  <si>
    <t xml:space="preserve">М53.3.54</t>
  </si>
  <si>
    <t xml:space="preserve">129А</t>
  </si>
  <si>
    <t xml:space="preserve">В.Новгород - Кладбище</t>
  </si>
  <si>
    <t xml:space="preserve">В.Новгород АВ, уд.Нехинская, Новая Мельница, АГЗС, Городок ГО, Ермолинские дачи, Ермолино -1, Ермолино -2, Ермолино -3, Ермолино -4, Конечная, Кладбище</t>
  </si>
  <si>
    <t xml:space="preserve">М53.3.55</t>
  </si>
  <si>
    <t xml:space="preserve">В.Новгород - Лесная</t>
  </si>
  <si>
    <t xml:space="preserve">Октябрьская, ул.Псковская, Фед.трасса "Новгород-Псков"</t>
  </si>
  <si>
    <t xml:space="preserve">В.Новгород АВ, ул. Коллективная, ул. Псковская 33 "Лента", Мостищи, з-д.Керамзит, Воробейка, Полигон,  пов.на д.Ерзовка, пов.на Толстиково, пов.на Фарафоново, Подсанье,  Борки-1, Борки-2, Новое Сергово, Лесная.</t>
  </si>
  <si>
    <t xml:space="preserve">М53.3.56</t>
  </si>
  <si>
    <t xml:space="preserve">Боровичи-Окуловка</t>
  </si>
  <si>
    <t xml:space="preserve">Боровичи ул. Советская, дорога регионального значения «Крестцы – Окуловка - Боровичи».</t>
  </si>
  <si>
    <t xml:space="preserve">М53.3.57</t>
  </si>
  <si>
    <t xml:space="preserve">131А</t>
  </si>
  <si>
    <t xml:space="preserve">Старая Русса - Каменка</t>
  </si>
  <si>
    <t xml:space="preserve">М53.3.58</t>
  </si>
  <si>
    <t xml:space="preserve">131Б</t>
  </si>
  <si>
    <t xml:space="preserve">Боровичи - Окуловка </t>
  </si>
  <si>
    <t xml:space="preserve">ООО "Фабус",                              ул. Магистральная, д. 13.</t>
  </si>
  <si>
    <t xml:space="preserve">Боровичи(ул.Советская ул.Подбельского, ул.Газа, Ул.Ленингадская, ул.Карла Либкнехта, ул. Окуловская), автодорога 49К-06, Окуловка (ул. Ленина,  ул.Миклухо Маклая, ул. Магистральная)</t>
  </si>
  <si>
    <t xml:space="preserve">Боровичи-Соинское-Иловатик-Жидобужи- Окуловка</t>
  </si>
  <si>
    <t xml:space="preserve">М53.3.59</t>
  </si>
  <si>
    <t xml:space="preserve">В.Новгород - Нащи</t>
  </si>
  <si>
    <t xml:space="preserve">ул. Октябрьская, ул. Нехинская, ул Мира, Сырковское шоссе, а/д 49А-04, ул. Центральная</t>
  </si>
  <si>
    <t xml:space="preserve">В.Новгород АВ, ул.Зелинского, Сырково, пост ГАИ, *5-ый км., *6-ой км., Нащи-1, Нащи</t>
  </si>
  <si>
    <t xml:space="preserve">М53.3.60</t>
  </si>
  <si>
    <t xml:space="preserve">132А</t>
  </si>
  <si>
    <t xml:space="preserve">Боровичи - Мошенское</t>
  </si>
  <si>
    <t xml:space="preserve">Г.Боровичи (ул.Окуловская,ул.Карла-Либхнета-ул.Ленинградская,ул.Газа,ул.Подбельского,ул.Советская )Участок автомобильной дороги 49к-14, п. Мошенское (ул.Калинина)</t>
  </si>
  <si>
    <t xml:space="preserve">Боровичи ул. Советская 116, Раизино, Засып. Гора, Поч. Сопка, Шастово, п. Мошенское (ул. Калинина 63)</t>
  </si>
  <si>
    <t xml:space="preserve">М53.3.61</t>
  </si>
  <si>
    <t xml:space="preserve">132П</t>
  </si>
  <si>
    <t xml:space="preserve">Нащи - Тесовский</t>
  </si>
  <si>
    <t xml:space="preserve">а/д 49А-04, а/д 49К-0124</t>
  </si>
  <si>
    <t xml:space="preserve">Нащи, Нащи-2, 22-й км, Ст.Люболяды, Кромы, Дубровка, Вол.Загорье, Вол.Горка, Лучско, Любуницы, Мокрицы, Тесовский</t>
  </si>
  <si>
    <t xml:space="preserve">М53.3.62</t>
  </si>
  <si>
    <t xml:space="preserve">Великий Новгород-Мойка 1</t>
  </si>
  <si>
    <t xml:space="preserve">ИП Тимон Владимир Георгиевич</t>
  </si>
  <si>
    <t xml:space="preserve">Автодорога «Великий Новгород-Луга» 49А-04</t>
  </si>
  <si>
    <t xml:space="preserve">В.Новгород, Раглицы, Бор, Черная, Мойка пов., Мойка-1</t>
  </si>
  <si>
    <t xml:space="preserve">М53.3.63</t>
  </si>
  <si>
    <t xml:space="preserve">Великий Новгород-Мойка 2</t>
  </si>
  <si>
    <t xml:space="preserve">В.Новгород, Раглицы, Бор, Черная, Мойка пов., Мойка-2</t>
  </si>
  <si>
    <t xml:space="preserve">М53.3.64</t>
  </si>
  <si>
    <t xml:space="preserve">143</t>
  </si>
  <si>
    <t xml:space="preserve">Ситница - Боровичи</t>
  </si>
  <si>
    <t xml:space="preserve">дорога муниципального значения 49 К-0213 «Боровичи – Хвойная», Боровичи ул. Софьи Перовской,ул.  Декабристов, ул. Гоголя) </t>
  </si>
  <si>
    <t xml:space="preserve">М53.3.65</t>
  </si>
  <si>
    <t xml:space="preserve">Боровичи-Меглицы (на Дубишки)</t>
  </si>
  <si>
    <t xml:space="preserve">Р-8</t>
  </si>
  <si>
    <t xml:space="preserve">М53.3.66</t>
  </si>
  <si>
    <t xml:space="preserve">145</t>
  </si>
  <si>
    <t xml:space="preserve">Боровичи-Очеп</t>
  </si>
  <si>
    <t xml:space="preserve">ул.Советская, ул.Гоголя, ул.Декабристов, ул.С.Перовская, Р-53</t>
  </si>
  <si>
    <t xml:space="preserve">М53.3.67</t>
  </si>
  <si>
    <t xml:space="preserve">В.Новгород - Волынь</t>
  </si>
  <si>
    <t xml:space="preserve">ул. Октябрьская, Воскресенский бульвар, ул. Чудинцева, ул. Газон, ул. Розважа, ул. Федоровский ручей, М-10, а/д 49К-1159, Е105, а/д 49Н-1105</t>
  </si>
  <si>
    <t xml:space="preserve">В. Новгород АВ, Фед. Ручей, Волотово, пов.на Кунино, Савино, Ник.Колония, Робейка, Слутка, пов.на Волынь, Волынь</t>
  </si>
  <si>
    <t xml:space="preserve">М53.3.68</t>
  </si>
  <si>
    <t xml:space="preserve">149А</t>
  </si>
  <si>
    <t xml:space="preserve">В.Новгород - Волынь - Котовицы</t>
  </si>
  <si>
    <t xml:space="preserve">ул. Октябрьская, Воскресенский бульвар, ул. Чудинцева, ул. Газон, ул. Розважа, ул. Федоровский ручей, М-10, а/д 49К-1159, Е105, ул. Драгунская, Е105, а/д 49Н-1105</t>
  </si>
  <si>
    <t xml:space="preserve">В. Новгород АВ, Фед. Ручей, Волотово, пов.на Кунино, Савино, Ник.Колония, Робейка, Слутка, Котовицы, пов.на Волынь, Волынь</t>
  </si>
  <si>
    <t xml:space="preserve">М53.3.69</t>
  </si>
  <si>
    <t xml:space="preserve">149В</t>
  </si>
  <si>
    <t xml:space="preserve">Боровичи-Меглецы (на Долгое)</t>
  </si>
  <si>
    <t xml:space="preserve">Дорога Р-8 «Устюжна – Валдай»</t>
  </si>
  <si>
    <t xml:space="preserve">М53.3.70</t>
  </si>
  <si>
    <t xml:space="preserve">В.Новгород - Дубровка</t>
  </si>
  <si>
    <t xml:space="preserve">ул. Октябрьская, Воскресенский бульвар, ул. Чудинцева, ул. Газон, ул. Розважа, ул. Федоровский ручей, М-10, а/д 49К-1159</t>
  </si>
  <si>
    <t xml:space="preserve">В. Новгород АВ, Фед. Ручей, Волотово, Радионово,  пов.на Кунино, Савино, Ник.Колония, Робейка, Слутка, Пахотная Горка, Кирилловка, Дубровка</t>
  </si>
  <si>
    <t xml:space="preserve">М53.3.71</t>
  </si>
  <si>
    <t xml:space="preserve">150А</t>
  </si>
  <si>
    <t xml:space="preserve">Боровичи-Меглецы (на Бор)</t>
  </si>
  <si>
    <t xml:space="preserve">М53.3.72</t>
  </si>
  <si>
    <t xml:space="preserve">154</t>
  </si>
  <si>
    <t xml:space="preserve">Боровичи-Меглецы (на Морозово)</t>
  </si>
  <si>
    <t xml:space="preserve">М53.3.73</t>
  </si>
  <si>
    <t xml:space="preserve">154Э</t>
  </si>
  <si>
    <t xml:space="preserve">В.Новгород - Ильмень</t>
  </si>
  <si>
    <t xml:space="preserve">ул. Октябрьская, ул. Псковская, Псковское шоссе, а/д Р-56, а/д 49К-1127</t>
  </si>
  <si>
    <t xml:space="preserve">В.Новгород АВ, Мостищи, з-д.Керамзит, Воробейка, пов.на д.Ерзовка, пов.на Фарафоново, Подсанье, Борки-1, Аэроклуб, Сергово, Еруново, Яровица, Заболотье, Липицы, Гвоздец, Верховье, Радбелик, пов.на Хотяж,  д.Ильмень</t>
  </si>
  <si>
    <t xml:space="preserve">М53.3.74</t>
  </si>
  <si>
    <t xml:space="preserve">154ПЭ</t>
  </si>
  <si>
    <t xml:space="preserve">Ильмень - В.Новгород</t>
  </si>
  <si>
    <t xml:space="preserve">а/д 49К-1127, Юрьевское шоссе, ул. Троицкая, ул. Мерецкова-Волосова, ул. Людогоща, Воскресенский бульвар, ул.Октябрьская</t>
  </si>
  <si>
    <t xml:space="preserve">д.Ильмень, Неронов Бор, Моисеевичи, Лисья Гора, пов.на Горные Морины, Ракомо, Ракомо-1, Ращеп, Юрьевское шоссе 2, Юрьевское шоссе 1, В.Новгород АВ</t>
  </si>
  <si>
    <t xml:space="preserve">М53.3.75</t>
  </si>
  <si>
    <t xml:space="preserve">В.Новгород - Липицы</t>
  </si>
  <si>
    <t xml:space="preserve">ул. Октябрьская, Воскресенский бульвар, ул. Чудинцева, ул. Мерецкова-Волосова, ул. Каберова-Власьевская, ул. Орловская, Юрьевское шоссе, а/д 49К-1127.</t>
  </si>
  <si>
    <t xml:space="preserve">В.Новгород АВ, Ращеп, Ракомо-1, Ракомо, пов. на Горные Морины, Лисья Гора, Моисеевичи, Неронов Бор, д.Ильмень, пов.на Хотяж, Радбелик, Верховье, Гвоздец, Липицы</t>
  </si>
  <si>
    <t xml:space="preserve">М53.3.76</t>
  </si>
  <si>
    <t xml:space="preserve">155П</t>
  </si>
  <si>
    <t xml:space="preserve">Липицы - В.Новгород</t>
  </si>
  <si>
    <t xml:space="preserve">а/д 49К-1127, а/д Р-56, Псковское шоссе, ул. Псковская, ул. 8 Марта, ул. Октябрьская</t>
  </si>
  <si>
    <t xml:space="preserve">Липица, Заболотье, Еговицы, Еруново, Сергово, Аэроклуб, Борки 1, Подсонье, пов. на Фарафоново, Пов. на Толстиково, Пов. Д. Ерзовка, Воробейка, З-д Керамзит, Мостищи, В.Новгород АВ</t>
  </si>
  <si>
    <t xml:space="preserve">М53.3.77</t>
  </si>
  <si>
    <t xml:space="preserve">В.Новгород - Горенка</t>
  </si>
  <si>
    <t xml:space="preserve">ул. Октябрьская, ул. Германа, ул. Большая Санкт-Петербургская, М-10, а/д 49К-10</t>
  </si>
  <si>
    <t xml:space="preserve">В.Новгород АВ, Наволоки, Трубичино, Моторово, Витка-1, Витка-2, Чечулино-1, ДЭУ, Чечулино-2, Интернат, Некохово, Осия, Ж.д.переезд, Дачи Горенка.</t>
  </si>
  <si>
    <t xml:space="preserve">М53.3.78</t>
  </si>
  <si>
    <t xml:space="preserve">В.Новгород - Турбаза Глебово</t>
  </si>
  <si>
    <t xml:space="preserve">ул. Октябрьская, Воскресенский бульвар, ул. Чудинцева, ул. Газон, ул. Розважа, ул. Федоровский ручей, М-10, ул. Боровская, ул. Бронницкая, ул. Мелиораторов, ул. Замошская, ул. Новая</t>
  </si>
  <si>
    <t xml:space="preserve">В. Новгород АВ, Фед. Ручей, Волотово, пов. на Радионово, пов. на Кунино, Савино, Кемпинг, Мшага, пост ГАИ, Бож. Мост, Боры-1, Боры-2, 3-д Возрождения, Сельхозтехника, Бронница (школа), ул.Мелиораторов, сад-во Дубки, Белая Гора-1, Белая Гора-2, Белая Гора-3, Белая Гора-4, Белая Гора-5, Белая Гора, Турбаза (Глебово) </t>
  </si>
  <si>
    <t xml:space="preserve">М53.3.79</t>
  </si>
  <si>
    <t xml:space="preserve">163А</t>
  </si>
  <si>
    <t xml:space="preserve">г. Старая Русса-Рукаты</t>
  </si>
  <si>
    <t xml:space="preserve">Старая Русса – Белебёлка – Ямно – "Шимск – Старая Русса – Локня – Невель"</t>
  </si>
  <si>
    <t xml:space="preserve">Старая Русса (вокзал), д. Скрипково, д. Кочериново, д. Кондратово, д. Гарижа, д. Утушкино, д. Гусино, д.Ивановское, д. Чухново, д. Бракловицы, д. Бабье, д. Хорошево, д. Святогорша, д. Виджа, д. Долга, д.Рукаты</t>
  </si>
  <si>
    <t xml:space="preserve">М53.3.80</t>
  </si>
  <si>
    <t xml:space="preserve">№163В</t>
  </si>
  <si>
    <t xml:space="preserve">д. Долга - д.Белебёка</t>
  </si>
  <si>
    <t xml:space="preserve">Старая Русса – Белебёлка – Ямно – "Шимск – Старая Русса – Невель"</t>
  </si>
  <si>
    <t xml:space="preserve">Долга, д.Зимник, д. Б.Ясны, д.М.Ясны,  д.Лисьи Горки,  д. Каменка, д. Подсосонье, Сидорово, д. Шернино, д. Бабье дальнее, РТС, д. Белебёлка</t>
  </si>
  <si>
    <t xml:space="preserve">М53.3.81</t>
  </si>
  <si>
    <t xml:space="preserve">В.Новгород - Марково</t>
  </si>
  <si>
    <t xml:space="preserve">ул. Октябрьская, Воскресенский бульвар, ул. Чудинцева, ул. Газон, ул. Розважа, ул. Федоровский ручей, М-10, а/д 49К-1117, ул. Центральная, а/д 49К-1148</t>
  </si>
  <si>
    <t xml:space="preserve">В. Новгород АВ, Фед. Ручей, Волотово,  пов. на Кунино, Савино, Кемпинг, Мшага, пост ГАИ, Бож. Мост, Божонка 1, Божонка 2, Божонка 3, Новоселицы (почта), Новоселицы (кольцо), У ручья, Кладбище, Плашкино-1, Плашкино(магазин), Лохново, Марково</t>
  </si>
  <si>
    <t xml:space="preserve">М53.3.82</t>
  </si>
  <si>
    <t xml:space="preserve">В.Новгород - Горыневские дачи</t>
  </si>
  <si>
    <t xml:space="preserve">Октябрьская, ул.Нехинская, Нехинское шоссе, "Ермолино-Горыневские дачи" -поселкового значения</t>
  </si>
  <si>
    <t xml:space="preserve">В.Новгород АВ, ул.Нехинская, Городок ГО, Ермолинские дачи, Ермолино-1, Ермолино-2, Ермолино-3, Ермолино 57, Горынево-1, Горынево-2, Горыневские дачи</t>
  </si>
  <si>
    <t xml:space="preserve">М53.3.83</t>
  </si>
  <si>
    <t xml:space="preserve">В.Новгород - Сельцо</t>
  </si>
  <si>
    <t xml:space="preserve">ул. Октябрьская, ул. Псковская, Псковское шоссе, а/д Р-56, а/д 49Н-1154</t>
  </si>
  <si>
    <t xml:space="preserve">В.Новгород АВ, Мостищи, з-д.Керамзит, Воробейка, пов.на д.Ерзовка, пов.на Толстиково, Толстиково(маг.), Тоболь, Сельцо </t>
  </si>
  <si>
    <t xml:space="preserve">М53.3.84</t>
  </si>
  <si>
    <t xml:space="preserve">В.Новгород - Кунино</t>
  </si>
  <si>
    <t xml:space="preserve">ул. Октябрьская, Воскресенский бульвар, ул. Чудинцева, ул. Газон, ул. Розважа, ул. Федоровский ручей, М-10, а/д 49Н-1106</t>
  </si>
  <si>
    <t xml:space="preserve">В. Новгород АВ, Фед. Ручей, Волотово,  Радионово, пов.на Кунино, Кириловское Сельцо,  Кунино</t>
  </si>
  <si>
    <t xml:space="preserve">М53.3.85</t>
  </si>
  <si>
    <t xml:space="preserve">181А</t>
  </si>
  <si>
    <t xml:space="preserve">Старая Русса - Заозерье</t>
  </si>
  <si>
    <t xml:space="preserve">М53.3.86</t>
  </si>
  <si>
    <t xml:space="preserve">В.Новгород - С.Нередицы</t>
  </si>
  <si>
    <t xml:space="preserve">ул. Октябрьская, Воскресенский бульвар, ул. Чудинцева, ул. Газон, ул. Розважа, ул. Федоровский ручей, М-10, а/д 49Н-1130</t>
  </si>
  <si>
    <t xml:space="preserve">В. Новгород АВ, Фед. Ручей, Волотово, Шолохово, Спас Нередицы</t>
  </si>
  <si>
    <t xml:space="preserve">М53.3.87</t>
  </si>
  <si>
    <t xml:space="preserve">В.Новгород - Станция Нащи</t>
  </si>
  <si>
    <t xml:space="preserve">Октябрьская, ул.Нехинская, пр.Мира, Сырковское шоссе, Лужское шоссе, Фед.трасса "Новгород-Луга"</t>
  </si>
  <si>
    <t xml:space="preserve">В.Новгород АВ, Универсам, ул.Зелинского, ул.Свободы, Сырково, пост ГАИ, *5-ый км., *6-ой км, Нащи-1, *11-ый км.</t>
  </si>
  <si>
    <t xml:space="preserve">М53.3.88</t>
  </si>
  <si>
    <t xml:space="preserve">187А</t>
  </si>
  <si>
    <t xml:space="preserve">Никольское - Валдай</t>
  </si>
  <si>
    <t xml:space="preserve">ООО "Демянское АТП"</t>
  </si>
  <si>
    <t xml:space="preserve">Автомобильная дорога 49К-0321 «Валдай – Демянск»</t>
  </si>
  <si>
    <t xml:space="preserve">Никольское, Мысловичи , Б.Уклейно, Ивантеево, М.Городно, Бор, Короцко, Психоневрологическая больница, Валдай</t>
  </si>
  <si>
    <t xml:space="preserve">М53.3.89</t>
  </si>
  <si>
    <t xml:space="preserve">В.Новгород - Губарево</t>
  </si>
  <si>
    <t xml:space="preserve">ул. Октябрьская, Воскресенский бульвар, ул. Чудинцева, ул. Газон, ул. Розважа, ул. Федоровский ручей, М-10, ул. Центральная, ул. Школьная, ул. Вишерская</t>
  </si>
  <si>
    <t xml:space="preserve">В. Новгород АВ, Фед. Ручей, Волотово,   пов.на Радионово, пов. на Кунино, Савино(центр), Савино, Губарево</t>
  </si>
  <si>
    <t xml:space="preserve">М53.3.90</t>
  </si>
  <si>
    <t xml:space="preserve">188А</t>
  </si>
  <si>
    <t xml:space="preserve"> Пеньково-Марёво</t>
  </si>
  <si>
    <t xml:space="preserve">Автомобильная дорога А-122 Федеральная автомобильная дорога "А-114 - Устюжна - Крестцы - Яжелбицы - Великие Луки - Невель"</t>
  </si>
  <si>
    <t xml:space="preserve">Пеньково, Бель, Молвотицы, Гусево, Шинково, С.Нива, Липье, Марево.</t>
  </si>
  <si>
    <t xml:space="preserve">М53.3.91</t>
  </si>
  <si>
    <t xml:space="preserve">189Э</t>
  </si>
  <si>
    <t xml:space="preserve">В.Новгород - Ильмень (экспресс) через Васильевское</t>
  </si>
  <si>
    <t xml:space="preserve">Октябрьская, Воскресенский Бульвар, ул.Чудинцева, Сенная площадь, ул.Мерецкова-Волосова, ул.Кабаро-Власьевская, ул.Орловская, Юрьевское ш.дорога обл.значения</t>
  </si>
  <si>
    <t xml:space="preserve">В.Новгород АВ, Юрьевское шоссе 1, Юрьевское шоссе 2, Ращеп, Ракомо-1, Ракомо, Береговые Морины, Лисья Гора, Моисеевичи, Георгий, Васильевское, Хотяж, д.Лукинщино, д.Ильмень</t>
  </si>
  <si>
    <t xml:space="preserve">М53.3.92</t>
  </si>
  <si>
    <t xml:space="preserve">Волот - Сольцы</t>
  </si>
  <si>
    <t xml:space="preserve">М53.3.93</t>
  </si>
  <si>
    <t xml:space="preserve">196А</t>
  </si>
  <si>
    <t xml:space="preserve">Старина - Вычерема - Любытино</t>
  </si>
  <si>
    <t xml:space="preserve">М53.3.94</t>
  </si>
  <si>
    <t xml:space="preserve">191А</t>
  </si>
  <si>
    <t xml:space="preserve">Волот - Мяково</t>
  </si>
  <si>
    <t xml:space="preserve">М53.3.95</t>
  </si>
  <si>
    <t xml:space="preserve">Молвотицы - Любно - Пеньково</t>
  </si>
  <si>
    <t xml:space="preserve">только в установленных остановочных пунктах</t>
  </si>
  <si>
    <t xml:space="preserve">Молвотицы, Любно, Молвотицы, Заборовье, Горное, Заборовье, Молвотицы, Бель, Пеньково</t>
  </si>
  <si>
    <t xml:space="preserve">01.02.2019</t>
  </si>
  <si>
    <t xml:space="preserve">М 53.3.96</t>
  </si>
  <si>
    <t xml:space="preserve">Молвотицы - Мамоновщина - Пеньково</t>
  </si>
  <si>
    <t xml:space="preserve">Молвотицы, Заборовье, Горное, Васельки, Кирилково, Мамоновщина, Кирилково, Васельки, Горное, Заборовье, Молвотицы, Бель, Пеньково.</t>
  </si>
  <si>
    <t xml:space="preserve">М 53.3.97</t>
  </si>
  <si>
    <t xml:space="preserve">Старая Русса - Векшино</t>
  </si>
  <si>
    <t xml:space="preserve">ООО "Фабус ВН"</t>
  </si>
  <si>
    <t xml:space="preserve">Автодорога"Старая Русса-Поддорье"</t>
  </si>
  <si>
    <t xml:space="preserve">Старая Русса, Марфино, Нагаткино, Яблоково, АРЗ, Подцепочье, Соколово, Санаковщина, Горбовастица, Теремово, Севриково, Медведово, Глухая Горушка, Устье, Векшино</t>
  </si>
  <si>
    <t xml:space="preserve">45,6</t>
  </si>
  <si>
    <t xml:space="preserve">01.05.2019</t>
  </si>
  <si>
    <t xml:space="preserve">М 53.3.98</t>
  </si>
  <si>
    <t xml:space="preserve">105Б</t>
  </si>
  <si>
    <t xml:space="preserve">Мяково - Ратицкие Горки-Сольцы</t>
  </si>
  <si>
    <t xml:space="preserve">Автодорога "Яжелбицы-Демянск-Залучье-Старая Русса-Сольцы"</t>
  </si>
  <si>
    <t xml:space="preserve">Мяково, Речки, Ратицкие Горки, Визовня, Погляздово, Магазин Учно, Учно, Загородище, Бережок, Цыпино, Уползы, Выбити, Выбити магазин, Угощи, Иловенка, Сомино, Дубец, Сольцы.      </t>
  </si>
  <si>
    <t xml:space="preserve">25,0</t>
  </si>
  <si>
    <t xml:space="preserve">М 53.3.99</t>
  </si>
  <si>
    <t xml:space="preserve">105М</t>
  </si>
  <si>
    <t xml:space="preserve">Волот- Ратицкие Горки- Мяково</t>
  </si>
  <si>
    <t xml:space="preserve">п. Волот, совхоз Правда, Сухарево, Жарки, Красницы, Горки, Ратицкие Горки, Речки, Мяково    </t>
  </si>
  <si>
    <t xml:space="preserve">34,5</t>
  </si>
  <si>
    <t xml:space="preserve">М 53.3.100</t>
  </si>
  <si>
    <t xml:space="preserve">151</t>
  </si>
  <si>
    <t xml:space="preserve">Поддорье - Холм </t>
  </si>
  <si>
    <t xml:space="preserve">ООО "Фабус ВН "</t>
  </si>
  <si>
    <t xml:space="preserve">автомобильная дорога 49К-15, ул. Урицкого-ул. Максима Горького-ул.Карла Маркса </t>
  </si>
  <si>
    <t xml:space="preserve">Поддорье, Соколье, Яблонево, Жемчугово, Наволок, Каменка, Новинки, Чекуново,  Холм</t>
  </si>
  <si>
    <t xml:space="preserve">42</t>
  </si>
  <si>
    <t xml:space="preserve">01.05.2020</t>
  </si>
  <si>
    <t xml:space="preserve">М 53.3.101</t>
  </si>
  <si>
    <t xml:space="preserve">152</t>
  </si>
  <si>
    <t xml:space="preserve"> Глухая Горушка - Поддорье</t>
  </si>
  <si>
    <t xml:space="preserve"> 
Автомобильная дорога 49К-15
</t>
  </si>
  <si>
    <t xml:space="preserve">Глухая Горушка-Устье -Векшино-Бураково-Гринево-Волковая- Одинцово-Минцево- Поддорье</t>
  </si>
  <si>
    <t xml:space="preserve">22</t>
  </si>
  <si>
    <t xml:space="preserve">М 53.3.102</t>
  </si>
  <si>
    <t xml:space="preserve">153</t>
  </si>
  <si>
    <t xml:space="preserve"> Старая Русса - Устье</t>
  </si>
  <si>
    <t xml:space="preserve">г. Старая Русса (ул.Восстания, ул.Минеральная-ул.Сварога-ул.Красных Командиров),  Автомобильная дорога 49К-15</t>
  </si>
  <si>
    <t xml:space="preserve">Старая Русса, Марфино-Свинохово-Подцепочье-Соколово-Байково-Санаковщина-Горбовастица-Теремово-Зехино-Севриково-Медведково-Горушка-Устье</t>
  </si>
  <si>
    <t xml:space="preserve">43</t>
  </si>
  <si>
    <t xml:space="preserve">М 53.3.103</t>
  </si>
  <si>
    <t xml:space="preserve">122П</t>
  </si>
  <si>
    <t xml:space="preserve">Шевелёво -  Селищи</t>
  </si>
  <si>
    <t xml:space="preserve">Только в установленных остановочных пунктах</t>
  </si>
  <si>
    <t xml:space="preserve">а/д 49К-1159 участок "Шевелёво-Селищи" дороги "Савино-Селищи" обл. значения </t>
  </si>
  <si>
    <t xml:space="preserve">Шевелёво, Городок, Дубовицы, Маслено, Селищи </t>
  </si>
  <si>
    <t xml:space="preserve">10</t>
  </si>
  <si>
    <t xml:space="preserve">01.01.2020</t>
  </si>
  <si>
    <t xml:space="preserve">М 53.3.104</t>
  </si>
  <si>
    <t xml:space="preserve">187К</t>
  </si>
  <si>
    <t xml:space="preserve">Вины - Кузнецовка</t>
  </si>
  <si>
    <t xml:space="preserve">Федеральная трасса М-10</t>
  </si>
  <si>
    <t xml:space="preserve">Вины, Винская база, Невская, пов. на Жихарево, Харчевня, Долгий мост, Крестцы, Новая Болтница, Литвиново Переезд, Сидельниково, Новое Рахино, Ярынья, Кузнецовка </t>
  </si>
  <si>
    <t xml:space="preserve">48,3</t>
  </si>
  <si>
    <t xml:space="preserve">25.01.2021</t>
  </si>
  <si>
    <t xml:space="preserve">М53.3.105</t>
  </si>
  <si>
    <t xml:space="preserve">151М</t>
  </si>
  <si>
    <t xml:space="preserve">Броди - Пестово</t>
  </si>
  <si>
    <r>
      <rPr>
        <sz val="14"/>
        <color rgb="FF000000"/>
        <rFont val="Times New Roman"/>
        <family val="1"/>
        <charset val="204"/>
      </rPr>
      <t xml:space="preserve">Участок автомобильной дороги А-122 «</t>
    </r>
    <r>
      <rPr>
        <sz val="14"/>
        <color rgb="FF333333"/>
        <rFont val="Times New Roman"/>
        <family val="1"/>
        <charset val="204"/>
      </rPr>
      <t xml:space="preserve">А-114 – Устюжна – Крестцы – Яжелбицы – Великие Луки – Невель»</t>
    </r>
  </si>
  <si>
    <t xml:space="preserve">Броди, Столбское, Устюцкое, Охона, п. Пестово ул. Почтовая 25</t>
  </si>
  <si>
    <t xml:space="preserve">М53.3.106</t>
  </si>
  <si>
    <t xml:space="preserve">187В</t>
  </si>
  <si>
    <t xml:space="preserve">Мшага2 - Вины  </t>
  </si>
  <si>
    <t xml:space="preserve">Федеральная автомобильная трасса М-10</t>
  </si>
  <si>
    <t xml:space="preserve">Мшага2, Бронница, Пролетарий, Красные Станки, Первомайская, Зайцево, Вины.</t>
  </si>
  <si>
    <t xml:space="preserve">48,0</t>
  </si>
  <si>
    <t xml:space="preserve">01.11.2021</t>
  </si>
  <si>
    <t xml:space="preserve">М53.3.107</t>
  </si>
  <si>
    <t xml:space="preserve">105П</t>
  </si>
  <si>
    <t xml:space="preserve"> Пола - Старая Русса </t>
  </si>
  <si>
    <t xml:space="preserve">автодорога 49К-11,  п. Парфино (ул. Строительная, ул.Карла Маркса), автодорога 49К-11, Старая Русса (ул.Бетховена, ул. Железнодорожная, ул. Привокзальная, ул. Санкт-Петербурская) </t>
  </si>
  <si>
    <t xml:space="preserve">Пола-Барышово-Щечково-Мануилово-Парфино-Павильон-2-Иванково-Переезд-Медниково- Старая Русса</t>
  </si>
  <si>
    <t xml:space="preserve">45</t>
  </si>
  <si>
    <t xml:space="preserve">М53.3.108</t>
  </si>
  <si>
    <t xml:space="preserve">151А</t>
  </si>
  <si>
    <t xml:space="preserve">Холм - Поддорье</t>
  </si>
  <si>
    <t xml:space="preserve">Холм-(ул. Урицкого - ул. Максима Горького - ул. Карла Маркса) – автомобильная дорога 49К-15</t>
  </si>
  <si>
    <t xml:space="preserve">Холм, Чекуново, Новинки, Каменка, Наволок, Жемчугово, Яблонево, Соколье, Поддорье</t>
  </si>
  <si>
    <t xml:space="preserve">М53.3.109</t>
  </si>
  <si>
    <t xml:space="preserve">197</t>
  </si>
  <si>
    <t xml:space="preserve">Хотяжа - Лесная</t>
  </si>
  <si>
    <t xml:space="preserve">Автомобильная дорога Р-48, автомобильная дорога «Шимск-Волот» 49К-2141, п. Шимск (ул.Старорусская,ул. Новгородская), автомобильная дорога «Шимск-Великий Новгород» Р-56</t>
  </si>
  <si>
    <t xml:space="preserve">Хотяжа-Раглицы-Подостровье-Городцы-Устицы-Язвино-Николаевка-Солоницко-Подгощи-Ручьи-Шимск-Лесная.</t>
  </si>
  <si>
    <t xml:space="preserve">48</t>
  </si>
  <si>
    <t xml:space="preserve">М53.3.110</t>
  </si>
  <si>
    <t xml:space="preserve">109Д-1</t>
  </si>
  <si>
    <t xml:space="preserve">Чайка - В.Новгород </t>
  </si>
  <si>
    <t xml:space="preserve"> участок "пов на Чайку - Чайка", Фед. Трасса "Новгород - Псков", ул.Псковская, ул. Октябрьская </t>
  </si>
  <si>
    <t xml:space="preserve">Чайка, Борки-2, Борки-1, Подсанье, пов.на Фарафоново, пов.на Толстиково, пов.на д.Ерзовка, Воробейка, з-д.Керамзит, Мостищи, В.Новгород АВ   </t>
  </si>
  <si>
    <t xml:space="preserve">М53.3.111</t>
  </si>
  <si>
    <t xml:space="preserve">109С-1</t>
  </si>
  <si>
    <t xml:space="preserve">Чайка- Богданово- В.Новгород </t>
  </si>
  <si>
    <t xml:space="preserve">Чайка, Борки-2, Борки-1, Подсанье, пов.на Фарафоново, Фарафоново(маг.), Орлово, Леонтьево, Ларешниково, Сутоки, Ларешниково, Фарафоново(маг.), пов.на Фарафоново, пов.на  Толстиково, пов.на д.Ерзовка, Воробейка, з-д Керамзит, Мостищи, В.Новгород АВ   </t>
  </si>
  <si>
    <t xml:space="preserve">М53.3.112</t>
  </si>
  <si>
    <t xml:space="preserve">188А-1</t>
  </si>
  <si>
    <t xml:space="preserve">Марёво - Пеньково</t>
  </si>
  <si>
    <t xml:space="preserve">Федеральная автомобильная дорога "А-114 - Устюжна - Крестцы - Яжелбицы - Великие Луки - Невель", Автомобильная дорога А-122 </t>
  </si>
  <si>
    <t xml:space="preserve">Марево, Липье, С.Нива,  Шинково, Гусево, Молвотицы, Бель, Пеньково  </t>
  </si>
  <si>
    <t xml:space="preserve">МЕЖМУНИЦИПАЛЬНОЕ СООБЩЕНИЕ БОЛЕЕ 50 КИЛОМЕТРОВ</t>
  </si>
  <si>
    <t xml:space="preserve">М053.4.1</t>
  </si>
  <si>
    <t xml:space="preserve">Окуловка-Великий Новгород </t>
  </si>
  <si>
    <t xml:space="preserve">межмуниципальный</t>
  </si>
  <si>
    <t xml:space="preserve">М053.4.2</t>
  </si>
  <si>
    <t xml:space="preserve">Пестово-Боровичи</t>
  </si>
  <si>
    <t xml:space="preserve">М053.4.3</t>
  </si>
  <si>
    <t xml:space="preserve">Великий Новгород – Гостцы – Великий Новгород </t>
  </si>
  <si>
    <t xml:space="preserve">М053.4.4</t>
  </si>
  <si>
    <t xml:space="preserve">Малая Вишера –Великий Новгород</t>
  </si>
  <si>
    <t xml:space="preserve">ООО "МПАТП-1"</t>
  </si>
  <si>
    <t xml:space="preserve">ул.50 лет Октября, ул.Новгородская, ул.Мира, Фед.трасса уч."М.Вишера-Сп.Полисть", Фед.трасса М10 -"Сп.Полисть-В.Новгород", ул.Б.С.Петербургская, ул.Германа, ул.Октябрьская, А-8</t>
  </si>
  <si>
    <t xml:space="preserve">М.Вишера АС, Некрасово, Папоротно, Вяжищи, Селищи, СП Полисть, Мостки, Тютицы, Подберезье, Чечулино, Витка, Моторово, В.Новгород АВ</t>
  </si>
  <si>
    <t xml:space="preserve">М053.4.5</t>
  </si>
  <si>
    <t xml:space="preserve">Волот-Великий Новгород</t>
  </si>
  <si>
    <t xml:space="preserve">ООО "Автопрокат"</t>
  </si>
  <si>
    <t xml:space="preserve">автомобильная дорога Р-48, а/д Шимск-Волот (49К-2141), автомобильная дорога «Шимск- Великий Новгород» Р-56</t>
  </si>
  <si>
    <t xml:space="preserve">п.Волот,  Хотяжа, Раглицы, Подостровье, с.х Гранит  Прав, К. Городцы , Устицы, Язвино, Николаевка, Солоницко, Подгощи, Ручьи, п. Шимск , Лесная, Борки,  В. Новгород </t>
  </si>
  <si>
    <t xml:space="preserve">октябрь 2011</t>
  </si>
  <si>
    <t xml:space="preserve">М053.4.6</t>
  </si>
  <si>
    <t xml:space="preserve">216А</t>
  </si>
  <si>
    <t xml:space="preserve">Волот-Мяково -Сольцы</t>
  </si>
  <si>
    <t xml:space="preserve">М053.4.7</t>
  </si>
  <si>
    <t xml:space="preserve">Великий Новгород-Валдай-Боровичи</t>
  </si>
  <si>
    <t xml:space="preserve">ООО "Междугородник"</t>
  </si>
  <si>
    <t xml:space="preserve">Великий Новгород(ул. Октябрьская, ул. Нехинская, ул. Новолучанская, ул. Федоровский ручей), М-10, г. Крестцы(ул.Валдайская), М-10, г. Валдай(пр. Советский), п. Зимогорье, Р-8, г. Боровичи, (ул. Л. Павлова, ул. Новоселецкая, ул. Ленинградская, ул. Декабристов, ул. Гоголя, ул. Советская)  </t>
  </si>
  <si>
    <t xml:space="preserve">Великий Новгород, Пролетарий, Первомайское, Зайцево, Вины, Невская, п. Крестцы, Стуковья, Н. Рахино, Ижицы, Яжелбицы, г. Валдай, Шуя, Острые Клетки, Лыкошино, Пмрусс, Речка, Гор. Поворот, Черноземь, г. Боровичи</t>
  </si>
  <si>
    <t xml:space="preserve">01.11.2012</t>
  </si>
  <si>
    <t xml:space="preserve">М053.4.8</t>
  </si>
  <si>
    <t xml:space="preserve">Чудово-Великий Новгород</t>
  </si>
  <si>
    <t xml:space="preserve">ООО "Экипаж"</t>
  </si>
  <si>
    <t xml:space="preserve">г.Чудово, ул. Октябрьская, ул. Гагарина, трасса М-10, Великий Новгород (ул. Большая Санкт-Петербургская,               ул. Германа, ул. Октябрьская</t>
  </si>
  <si>
    <t xml:space="preserve">Чудово, д. Большое Опочивалово, д.Трегубово, д. Спаская Полисть, д. Мостки, д. Мясной Бор, д.Тютицы, д. Подберезье, д.Чечулино, д. Витка, д. Моторово, д. Трубичино, д. Наволок, ул . Больщая Санкт-Петербургская (Колмово), Великий Новгород</t>
  </si>
  <si>
    <t xml:space="preserve">15.12.2015</t>
  </si>
  <si>
    <t xml:space="preserve">ул. Октябрьская, ул. Германа, ул. Б. С-Петербургская, М-10</t>
  </si>
  <si>
    <t xml:space="preserve">Чудово, Великий Новгород</t>
  </si>
  <si>
    <t xml:space="preserve">24.08.2012</t>
  </si>
  <si>
    <t xml:space="preserve">М053.4.9</t>
  </si>
  <si>
    <t xml:space="preserve">Малая Вишера-Александровское-Великий Новгород </t>
  </si>
  <si>
    <t xml:space="preserve">М053.4.10</t>
  </si>
  <si>
    <t xml:space="preserve">Сольцы-Великий Новгород</t>
  </si>
  <si>
    <t xml:space="preserve">ИП Баранов А.В.</t>
  </si>
  <si>
    <t xml:space="preserve">ул.Луначарского, Советский переулок,    ул. Новгородская (г. Сольцы), трасса Р-56 ул Ленина, ул. Новгородская (Шимск), трасса Р-56, Псковское шоссе,                 ул. Псковская, ул. 8 Марта, ул. Октябрьская (Великий Новгород) </t>
  </si>
  <si>
    <t xml:space="preserve">Сольцы, д. Скирино ( в обр. направ.), д. Велебицы (в обр. направ.), д. Песочки (в обр. направ.), д. Хвойная (в обр. направ.), д. Мшага Воскресенская (в обр. направ.), Шимск, Великий Новгород</t>
  </si>
  <si>
    <t xml:space="preserve">28.10.2016</t>
  </si>
  <si>
    <t xml:space="preserve">ИП Биркин А.В.</t>
  </si>
  <si>
    <t xml:space="preserve">М053.4.11</t>
  </si>
  <si>
    <t xml:space="preserve">Великий Новгород-Сольцы-Горки</t>
  </si>
  <si>
    <t xml:space="preserve">М053.4.12</t>
  </si>
  <si>
    <t xml:space="preserve">Великий Новгород-Батецкий</t>
  </si>
  <si>
    <t xml:space="preserve">М053.4.13</t>
  </si>
  <si>
    <t xml:space="preserve">Валдай-Боровичи</t>
  </si>
  <si>
    <t xml:space="preserve">ул. Песчаная, ул. Совхозная, пр. Комсомольский, пр. Советский(Валдай), трасса М-10, трасса Р-8, ул. Ленинградская, ул. Декабристов,  ул. Советская (Боровичи)</t>
  </si>
  <si>
    <t xml:space="preserve">Валдай, Шуя, Плотично, Широкое, Лыкошино, Черноземь, Боровичи</t>
  </si>
  <si>
    <t xml:space="preserve">28.11.2011</t>
  </si>
  <si>
    <t xml:space="preserve">М053.4.14</t>
  </si>
  <si>
    <t xml:space="preserve">Великий Новгород-Боровичи</t>
  </si>
  <si>
    <t xml:space="preserve">Великий Новгород (ул. Октябрьская, ул. Новолучанская, ул. Федоровский ручей), М-10, Крестцы (ул. Валдайская), а/д Крестцы-Окуловка, г. Окуловка (ул. Магистральная), а/д Окуловка-Боровичи, г. Боровичи (ул. К. Либкнехта, ул. Декабристов, ул. Гоголя, ул. Советская)</t>
  </si>
  <si>
    <t xml:space="preserve">Великий Новгород, д. Поводье (трасса М-10), Первомайское, Зайцево, Вины, Невская, п. Крестцы, Ляково, Воробьево, Ручьи, Б. Борок, Зорька, Сав. Мост, Березовик, г. Окуловка, Жидобужи, Иловатик, Саинское, Бобовик, Прядильщик,г. Боровичи</t>
  </si>
  <si>
    <t xml:space="preserve">2022</t>
  </si>
  <si>
    <t xml:space="preserve">г.Великий Новгород(ул. Октябрьская, Воскресенский Бульвар, ул. Чудинцева, пл. Победы-Софийская, ул. Газон, ул. Розважа, ул. Федоровский ручей)-трсса М--10, пгт. Крестцы (ул. Ямская, ул. Московская, ул. Валдайская)автодорога 49к-06, г. Окуловка(ул. Магистральная, ул. Миклухо-Маклая, ул. Ленина),автодорога 49к-06, г. Боровичи(ул. Окуловская, ул. Карла Либкнехта, ул. Ленинградская, ул. Газа, ул.Подбельского, ул. Советская), </t>
  </si>
  <si>
    <t xml:space="preserve">г. Великий Новгород(ул Октябрьская, 1, Фёдоровский ручей, ост. Пролетарий, ост. Красные Станки, ост. Первомайская, ост. Подлитовье, ост. Зайцево, ост. Вины, ст. Винская База, ост. Невская, ост. пов. на Жихарево, ост. Харчевня, ост. Долгий мост, пгт. Крестцы,(ул. Валдайская, 2А), ост. Ляково, ост. Воробьево, ост. Ручьи, ост. Б. Борок, ост. Зорька, ост. Сав. Мост, ост. Березовик, г. Окуловка(ул. Ленина, 34), ост. Жидобужи, ост. Иловатик, ост. Соинское, г. Боровичи(ост. Сосновка, ул. Окуловкая, Окуловская 31, ул. Ленинградская 70, ул. Ленинградская, 91 ул. Подбельского, ул. Советская, 116)</t>
  </si>
  <si>
    <t xml:space="preserve">27.11.2019</t>
  </si>
  <si>
    <t xml:space="preserve">М053.4.15</t>
  </si>
  <si>
    <t xml:space="preserve">Мошенское-Боровичи-Великий Новгород</t>
  </si>
  <si>
    <t xml:space="preserve">М053.4.16</t>
  </si>
  <si>
    <t xml:space="preserve">Великий Новгород - Пестово</t>
  </si>
  <si>
    <t xml:space="preserve">г.Великий Новгород(ул. Октябрьская, Воскресенский Бульвар, ул. Чудинцева, пл. Победы-Софийская, ул. Газон, ул. Розважа, ул. Федоровский ручей)-трсса М--10, пгт. Крестцы (ул. Ямская, ул. Московская, ул. Валдайская)автодорога 49к-06, г. Окуловка(ул. Магистральная, ул. Миклухо-Маклая, ул. Ленина),автодорога 49к-06, г. Боровичи(ул. Окуловская, ул. Карла Либкнехта, ул. Ленинградская, ул. Газа, ул.Подбельского, ул. Советская), автодорога 49К-14, п. Мошенское ул. Калинина), автодорога 49К-14, п. Пестово (ул. Афимцева, ул. Новгородская, ул. Титова, ул. Первомайская, ул. Производственная, ул. Почтовая)</t>
  </si>
  <si>
    <t xml:space="preserve">г. Великий Новгород(ул Октябрьская, 1, Фёдоровский ручей), ост. Пролетарий, ост. Красные Станки, ост. Первомайская, ост. Подлитовье, ост. Зайцево, ост. Вины, ст. Винская База, ост. Невская, ост. пов. на Жихарево, ост. Харчевня, ост. Долгий мост, пгт. Крестцы,(ул. Валдайская, 2А), ост. Ляково, ост. Воробьево, ост. Ручьи, ост. Б. Борок, ост. Зорька, ост. Сав. Мост, ост. Березовик, г. Окуловска(ул. Ленина, 34), ост. Жидобужи, ост. Иловатик, ост. Соинское, г. Боровичи(ост. Сосновка, ул. Окуловкая, ул. Окуловская 31, ул. Ленинградская 70, ул. Ленинградская, 91 ул. Подбельского, ул. Советская, 116), ост. Раизино, ост. Засып. Гора, ост. Поч. Сопка, ост. Шастово, ост. Меглецы, п. Мошенское(ул. Калинина, 63), ост. Поречье, ост. Кр. Горка, ост. Раменье, ост. Крепужиха,  ост. Броди, ост. Столбское, ост. Устюцкое, ост. Охона, п. Пестово(ул. Почтовая, 25)</t>
  </si>
  <si>
    <t xml:space="preserve">27 11.2019</t>
  </si>
  <si>
    <t xml:space="preserve">ООО "СКСавто"</t>
  </si>
  <si>
    <t xml:space="preserve">Великий Новгород (ул. Октябрьская, ул. Воскресенский бульвар, ул. Чудинцева, пл. Победы-Софийская, ул. Газон, ул. Розважа, 
ул. Федоровский ручей), трасса М-10, пгт. Крестцы (ул. Ямская, ул. Московская, ул. Валдайская), автодорога 49к-06, г. Окуловка (ул. Магистральная, ул. Миклухо-Маклая, ул. Ленина) автодорога 49к-06, г. Боровичи (ул. Окуловская, ул. Карла Либкнехта, ул. Ленинградская, ул. Газа, ул. Подбельского, ул. Советская), автодорога 49К-14, п. Мошенское (ул. Калинина), автодорога 49К-14, 
г. Пестово (ул. Афимцева, ул. Новгородская, ул. Титова, ул. Первомайская, ул. Производственная, ул. Почтовая)
</t>
  </si>
  <si>
    <t xml:space="preserve">Великий Новгород (ул. Октябрьская, 1, Федоровский ручей), ост. Пролетарий, ост. Красные Станки, ост. Первомайская, ост. Подлитовье, ост. Зайцево, ост. Вины, ст. Винская База, ост. Невская, ост. Поворот на Жихарево, ост. Харчевня, ост. Долгий мост, пгт. Крестцы (ул. Валдайская, 2А), ост. Ляково, ост. Воробьево, ост. Ручьи, ост. Б. Борок, ост. Зорька, ост. Сав. Мост, ост. Березовик, г. Окуловка (ул. Ленина 34), ост. Жидобужи, ост. Иловатик, ост. Соинское, г. Боровичи (ост. Сосновка, ул. Окуловская, ул. Окуловская 31, ул. Ленинградская 70, ул. Ленинградская 91, ул. Подбельского, ул. Советская 116), ост. Раизино, ост. Засып. Гора, ост. Поч. Сопка, ост. Шастово, ост. Меглецы, с. Мошенское (ул. Калинина 63), ост. Поречье, ост. Кр. Горка, ост. Раменье, ост, Крепужиха, ост. Броди, ост. Столбское, 
ост. Устюцкое, ост. Охона, г. Пестово (ул. Почтовая 25)
</t>
  </si>
  <si>
    <t xml:space="preserve">07.06.2023</t>
  </si>
  <si>
    <t xml:space="preserve">М053.4.17</t>
  </si>
  <si>
    <t xml:space="preserve">Великий Новгород-Окуловка-Боровичи-Хвойная</t>
  </si>
  <si>
    <t xml:space="preserve">Великий Новгород (ул. Октябрьская, ул. Федоровский ручей.), М-10, Крестцы ( ул. Валдайская), а/д Крестцы – Окуловка, г. Окуловка (ул. Магистральная, ул. Ленина), а/д Окуловка – Боровичи, г. Боровичи ( ул. К. Либкнехта, ул. Декабристов, ул. Гоголя, ул. Советская, ул. Гоголя, ул. С. Перовской), а/д Боровичи – Хвойная (ул. Денисова, ул. Вокзальная).</t>
  </si>
  <si>
    <t xml:space="preserve">В. Новгород А/В, Крестцы, Окуловка, Боровичи, Кончанское, Хвойная</t>
  </si>
  <si>
    <t xml:space="preserve">22.08.2022</t>
  </si>
  <si>
    <t xml:space="preserve">М053.4.18</t>
  </si>
  <si>
    <t xml:space="preserve">260А</t>
  </si>
  <si>
    <t xml:space="preserve">Великий Новгород-Хвойная</t>
  </si>
  <si>
    <t xml:space="preserve">49К - 0213, 49К - 06, М-10, ул.Московская, ул. Федоровский ручей, ул. Розважа, ул. Людогощая, Воскресенский бульвар, ул.Октябрьская</t>
  </si>
  <si>
    <t xml:space="preserve">Великий Новгород, Крестцы, Окуловка, Боровичи, Хвойная</t>
  </si>
  <si>
    <t xml:space="preserve">М053.4.19</t>
  </si>
  <si>
    <t xml:space="preserve">Старая Русса - Великий Новгород</t>
  </si>
  <si>
    <t xml:space="preserve">Великий Новгород (ул. Октябрьская, ул. Псковская), автодорога Р-56, п. Шимск, ул. Новгородская, ул. Ленина), автодорога 49К-15, г. Старая Русса ул. Санкт-Петербургская, ул. Привокзальная</t>
  </si>
  <si>
    <t xml:space="preserve">Старая Русса (ул. Привокзальная 4), Нефтебаза (в обратном направлении), Дубовицы магазин ( в обратном направлении), ост. Анишино, ост. Нагово, ост. Кателево, ост. Иванцево, ост. Переходы, ост.. Солобско, ост. Буреги, ост. Пустошь, ост. Коростынь, ост. Мстонь, ост. М. Витонь, ост. Б. Витонь, п. Шимск (ул. Ленина 3), ост. пов. на Голино, ост. Лесная, ост. Борки - 2, ост. Борки, Великий Новгород (ул. Октябрьская,1)</t>
  </si>
  <si>
    <t xml:space="preserve">М053.4.20</t>
  </si>
  <si>
    <t xml:space="preserve">262А</t>
  </si>
  <si>
    <t xml:space="preserve">Старая Русса-Холм</t>
  </si>
  <si>
    <t xml:space="preserve">М053.4.21</t>
  </si>
  <si>
    <t xml:space="preserve">Холм-Старая Русса - Великий Новгород</t>
  </si>
  <si>
    <t xml:space="preserve">"г. Холм(ул. Урицкого - ул. Максима Горького - ул. Карла Маркса) - автомобильная дорога 49К15 - г. Старая Русса(ул. Красных Командиров - ул. Сварога - ул. Минеральная - ул. Восстания) - автомобильная дорога  49К15п2(ул. Озёрная) - автомобильная дорога Р-51 "Холм - Шимск" - п. Шимск(ул. Старорусская - ул. Новгородская) - автомобильная дорога "Шимск - Великий Новгород" Р-56 - Великий Новгород(ул. Псковская - ул. 8 Марта - ул. Октябрьская)" </t>
  </si>
  <si>
    <t xml:space="preserve">Холм, Чекуново, Новинки, Каменка, Наволок, Жемчугово, Яблонево, Соколье, Поддорье, Минцево, Одинцово, Волковая, Гринево, Бураково, Векшино, Устье, Горушка,  Медведково, Севрикоково, Зехино, Теремово,Горбовастица, Санаковщина, Байново, Соколово, Подцепочье,  АРЗ, Свинохово, Марфино, Старая Русса, Буреги, Коростынь, Большая Витонь, Малая Витонь, Шимск, Лесная, Борки -2, Борки-1, Великий Новгород  </t>
  </si>
  <si>
    <t xml:space="preserve">октябрь 2012</t>
  </si>
  <si>
    <t xml:space="preserve">М053.4.22</t>
  </si>
  <si>
    <t xml:space="preserve">267Б</t>
  </si>
  <si>
    <t xml:space="preserve">Старая Русса – Кузьминское</t>
  </si>
  <si>
    <t xml:space="preserve">М053.4.23</t>
  </si>
  <si>
    <t xml:space="preserve">267А</t>
  </si>
  <si>
    <t xml:space="preserve">Кузьминское-Великий Новгород</t>
  </si>
  <si>
    <t xml:space="preserve">М053.4.24</t>
  </si>
  <si>
    <t xml:space="preserve">Великий Новгород – Новая Деревня</t>
  </si>
  <si>
    <t xml:space="preserve">Великий Новгород(ул. Октябрьская, ул. Луговая, ул. Псковская), автодорога Р-56, п. Шимск(ул. Новгородская, ул. Ленина), автодорога 49К-15, г. Старая Русса(ул. Санкт-Петербургская, ул. Привокзальная, ул. Железнодорожная, ул. Бетховена), автодорога 49К-11, п. Парфино(ул. Карла Маркса, ул. Строительная), автодорога49К-11. </t>
  </si>
  <si>
    <t xml:space="preserve"> Великий Новгород(ул. Октябрьская, 1), ост. Борки, ост. Лесная, ост. пов. на Голино, п. Шимск(ул. Ленина,3), ост. М. Витонь, ост. Б. Витонь, ост. Мстонь, ост. Коростынь, ост. Пустошь, ост. Буреги, ост. Солобско, ост. Переходы, ост. Иванцево, ост. Кателево, ост. Нагово, ост. Анишино, г. Старая Русса(ул. Привокзальная, 4), ост. Медниково, ост. Переезд, ост. Иванково, ост. Павильон-2, п. Парфино(ул. Строителей, 2А), ост. Мануилова, ост. Щечково, ост. Барышево, ост. Пола, ост. Борки, ост. Тополево, Новая Деревня</t>
  </si>
  <si>
    <t xml:space="preserve">М053.4.25</t>
  </si>
  <si>
    <t xml:space="preserve">267B</t>
  </si>
  <si>
    <t xml:space="preserve">Новая Деревня-Старая Русса</t>
  </si>
  <si>
    <t xml:space="preserve">М053.4.26</t>
  </si>
  <si>
    <t xml:space="preserve">267Г</t>
  </si>
  <si>
    <t xml:space="preserve">Великий Новгород-Пола</t>
  </si>
  <si>
    <t xml:space="preserve">М053.4.27</t>
  </si>
  <si>
    <t xml:space="preserve">Великий Новгород-Парфино</t>
  </si>
  <si>
    <t xml:space="preserve">Великий Новгород (ул. Октябрьская, ул. Луговая, ул. Псковская), автодорога Р-56, п. Шимск, ул. Новгородская, ул. Ленина), автодорога 49К-15, г. Старая Русса ул. Санкт-Петербургская, ул. Привокзальная, ул. Железнодорожная, ул. Бетховена), автодорога 49К-11, п. Парфино(ул. Карла Маркса, ул. Строительная), </t>
  </si>
  <si>
    <t xml:space="preserve">Великий Новгород(ул. Октябрьская, 1), ост. Борки, ост. Лесная, ост. пов. Голино, п. Шимск(ул. Ленина, 3), ост. М. Витонь, ост. Б. Витонь, ост. Мстонь, ост. Коростынь, ост. Пустошь, ост. Буреги, ост. Солобско, ост. Переходы, ост. Иванцево, ост. Кателево, ост. Нагово, ост. Анишино, г. Старая Русса(ул. Привокзальная, 4), ост. Медниково, ост. Переезд, ост. Иванково, ост. Павильон-2, п. Парфино(ул. Строителей, 2А)</t>
  </si>
  <si>
    <t xml:space="preserve">М053.4.28</t>
  </si>
  <si>
    <t xml:space="preserve">Великий Новгород-Крестцы</t>
  </si>
  <si>
    <t xml:space="preserve">М053.4.29</t>
  </si>
  <si>
    <t xml:space="preserve">279А</t>
  </si>
  <si>
    <t xml:space="preserve">Старая Русса-Селеево</t>
  </si>
  <si>
    <t xml:space="preserve">49К-1512- 49К-15 - ул. Урицкого, ул. Карла Маркса, Р-51</t>
  </si>
  <si>
    <t xml:space="preserve">Старая Русса,  Поддорье, Перегино, Селеево</t>
  </si>
  <si>
    <t xml:space="preserve">М053.4.30</t>
  </si>
  <si>
    <t xml:space="preserve">Селеево-Великий Новгород</t>
  </si>
  <si>
    <t xml:space="preserve">Региональные дороги</t>
  </si>
  <si>
    <t xml:space="preserve">Селеево, Перегино, Поддорье, Старая Русса, Шимск, Великий Новгород</t>
  </si>
  <si>
    <t xml:space="preserve">М053.4.31</t>
  </si>
  <si>
    <t xml:space="preserve">Великий Новгород-Валдай</t>
  </si>
  <si>
    <t xml:space="preserve">Великий Новгород(ул. Октябрьская,Воскресенский бульвар, ул. Людогоща, ул. Розважа, ул. Федоровский ручей, ул. Московская), автодорога М-10, Валдай(пр.Ваильева, Комсомольский пр., ул. Октябрьская, ул. Железнодорожная)</t>
  </si>
  <si>
    <t xml:space="preserve">г. Великий Новгород(ул Октябрьская, 1), ост. Пролетарий, ост. Красные Станки, ост. Первомайская, ост. Подлитовье, ост. Зайцево, ост. Вины, ст. Винская База, ост. Невская, ост. пов. на Жихарево, ост. Харчевня, ост. Долгий мост, пгт. Крестцы,(ул. Валдайская, 2А), ост. Литвиново, ост. Переезд, ост. Сидельниково, ост. Новое Рахино, ост. Ярынья, ост. Кузнецовка, ост. Ижицы, ост. Яжелбицы, ост. Валдай(пр. Васильева, ул. Совхозная, ул. Песчаная, 18)</t>
  </si>
  <si>
    <t xml:space="preserve">Великий Новгород (Воскресенский бульвар, ул. Людогоща, ул. Розважа, ул. Федоровский ручей), трасса М-10, Валдай (пр. Васильева, ул. Совхозная, ул. Песчаная) </t>
  </si>
  <si>
    <t xml:space="preserve">Великий Новгород, Пролетарий, Зайцево, Вины, Крестцы, Новое Рахино, Яжелбецы, Валдай</t>
  </si>
  <si>
    <t xml:space="preserve">10.03.2023</t>
  </si>
  <si>
    <t xml:space="preserve">М053.4.32</t>
  </si>
  <si>
    <t xml:space="preserve">Демянск-Великий Новгород</t>
  </si>
  <si>
    <t xml:space="preserve">ул. Урицкого, ул. 25 Октября, а/д Яжелбицы-Демянск-Ст.Русса-Сольцы, трасса  М10 "Санкт-Петербург - Москва", а/д Великий Новгород-д. Кр. Станки, ул. Ф.Ручей, ул. Розважа, ул. Газон, ул. Людогоща, Воскресенский бульвар, ул. Октябрьская(Великий Новгород)</t>
  </si>
  <si>
    <t xml:space="preserve">Демянск, Ч.Ручей, Красея, Сухая Нива, Подольская, Семеновщина, Любница, Лутовенка, Кувизино, Сосницы, Яжелбицы, Ярынья, Новое Рахино, Крестцы, Первомайское, Пролетарий, Великий Новгород</t>
  </si>
  <si>
    <t xml:space="preserve">23.07.2007</t>
  </si>
  <si>
    <t xml:space="preserve">М053.4.33</t>
  </si>
  <si>
    <t xml:space="preserve">Марёво-Великий Новгород</t>
  </si>
  <si>
    <t xml:space="preserve">ул. Советов, ул.Комсомольская, а/д Демянск-Марево-Холм, а/д Яжелбицы-Демянск-Ст.Русса-Сольцы, трасса М10 "Санкт-Петербург - Москва", а/д В.Новгород-д. Кр. Станки, ул. Ф.Ручей, ул. Розважа, ул. Газон, ул. Людогоща, Воскресенский бульвар, ул. Октябрьская (Великий Новгород)</t>
  </si>
  <si>
    <t xml:space="preserve">Марево, Липье, Сухая Нива, Шинково, Гусево, Молвотицы, Бель, Пеньково, Тарасово, Меглино, М.Заходец, Демянск, Ч.Ручей, Красея, Сухая Нива, Подольская, Семеновщина, Любница, Лутовенка, Кувизино, Сосницы, Яжелбицы, Ярынья, Новое Рахино, Крестцы, Первомайское, Пролетарий, Великий Новгород</t>
  </si>
  <si>
    <t xml:space="preserve">М053.4.34</t>
  </si>
  <si>
    <t xml:space="preserve">Лычково-Великий Новгород</t>
  </si>
  <si>
    <t xml:space="preserve">М053.4.35</t>
  </si>
  <si>
    <t xml:space="preserve">Малая Вишера-Шевелёво-Великий Новгород  </t>
  </si>
  <si>
    <t xml:space="preserve">М053.4.36</t>
  </si>
  <si>
    <t xml:space="preserve">Старая Русса  - Лажины – Великий Новгород </t>
  </si>
  <si>
    <t xml:space="preserve">М053.4.37</t>
  </si>
  <si>
    <t xml:space="preserve">Великий Новгород – Неболчи</t>
  </si>
  <si>
    <t xml:space="preserve">М053.4.38</t>
  </si>
  <si>
    <t xml:space="preserve">Великий Новгород – Малая Вишера – Любытино - Боровичи</t>
  </si>
  <si>
    <t xml:space="preserve">М053.4.39</t>
  </si>
  <si>
    <t xml:space="preserve">302А</t>
  </si>
  <si>
    <t xml:space="preserve">Великий Новгород-Малая Вишера-Любытино</t>
  </si>
  <si>
    <t xml:space="preserve">М053.4.40</t>
  </si>
  <si>
    <t xml:space="preserve">Старая Русса  - Чудово</t>
  </si>
  <si>
    <t xml:space="preserve">М053.4.41</t>
  </si>
  <si>
    <t xml:space="preserve">Великий Новгород-Гверстянец -Сомёнка</t>
  </si>
  <si>
    <t xml:space="preserve">М053.4.42</t>
  </si>
  <si>
    <t xml:space="preserve">Великий Новгород-Полново</t>
  </si>
  <si>
    <t xml:space="preserve">М053.4.43</t>
  </si>
  <si>
    <t xml:space="preserve">Великий Новгород-Старая Русса-Залучье-Демянск</t>
  </si>
  <si>
    <t xml:space="preserve">М053.4.44</t>
  </si>
  <si>
    <t xml:space="preserve">Марёво-Старая Русса</t>
  </si>
  <si>
    <t xml:space="preserve">М053.4.45</t>
  </si>
  <si>
    <t xml:space="preserve">Великий Новгород-Чудово</t>
  </si>
  <si>
    <t xml:space="preserve">ул. Октябрьская г. Великий Новгород,, ул. Германа г. Великий Новгород, ул. Большая Санкт-Петербургская г. Великий Новгород, М10, ул. Октябрьская г. Чудово, ул. Лермонтова г. Чудово, ул. Губина г. Чудово, ул. Мира г. Чудово, ул. Фестивальная г. Чудово, Грузинское шоссе г. Чудово</t>
  </si>
  <si>
    <t xml:space="preserve">г. Великий Новгород, ул. Октябрь-      ская  11,   д. Мясной Бор, д. Мостки,       д. Спасская Полисть, д. Трегубово,        д. Большое Опочивалово, д. Каменная мельница,      д. Радищево,  Чудово ул.Октябрьская(автостанция), Чудово   ул. Лермонтова, Чудово  Грузинское щоссе 88</t>
  </si>
  <si>
    <t xml:space="preserve">М053.4.46</t>
  </si>
  <si>
    <t xml:space="preserve">Великий Новгород - Сосновый Бор</t>
  </si>
  <si>
    <t xml:space="preserve">М053.4.47</t>
  </si>
  <si>
    <t xml:space="preserve">Великий Новгород – Чайка (через Богданово)</t>
  </si>
  <si>
    <t xml:space="preserve">М053.4.48</t>
  </si>
  <si>
    <t xml:space="preserve">Малая Вишера  - Любытино</t>
  </si>
  <si>
    <t xml:space="preserve">ООО" МПАТП -1"</t>
  </si>
  <si>
    <t xml:space="preserve">г. Малая Вишера ул. 50 лет Октября д. 16а, автодорога49к-13, пгт Любытино ул. Советов д. 76а</t>
  </si>
  <si>
    <t xml:space="preserve">г. Малая Вишера ул. 50 лет Октября, д. 16а, д. Бурга, д. Веребье, д. Залужье, д. Быково, д. Коршуново, д. Задорье, д. Углы, д. Шубино, д.Ярцево, д. Степанково, д. Борщевина, д. Борок, Любытино ул. Советская, д. 76а.</t>
  </si>
  <si>
    <t xml:space="preserve">М053.4.49</t>
  </si>
  <si>
    <t xml:space="preserve">269</t>
  </si>
  <si>
    <t xml:space="preserve">Великий Новгород - Парфино</t>
  </si>
  <si>
    <t xml:space="preserve">межмуниципальный </t>
  </si>
  <si>
    <t xml:space="preserve">Великий Новгород (ул. Октябрьская, ул. Белова, ул. Псковская, Псковское ш.); а/д Р-56; п.Шимск (ул. Новгородская, ул. Ленина); а/д 49К-15, Старая Русса (ул. Санкт- Петербургская, ул. Привокзальная д.4, ул. Железнодорожная, ул. Бетховена, ул. Тахирова, ул. Крестецкая, а/д 49К-11, п. Парфино (ул. Карла Маркса, ул. Строительная д. 2А)</t>
  </si>
  <si>
    <t xml:space="preserve">В. Новгород А/В, Борки-1, Борки-2, Лесная, Шимск ОП ,Малая Витонь, Большая Витонь,  Старая Русса А/С, Парфино ОП.</t>
  </si>
  <si>
    <t xml:space="preserve">29.04.2022</t>
  </si>
  <si>
    <t xml:space="preserve">М053.4.50</t>
  </si>
  <si>
    <t xml:space="preserve">Боровичи - Неболчи</t>
  </si>
  <si>
    <t xml:space="preserve">Боровичи (ул. Советская, ул. Гоголя, ул. Декабристов, ул. Софьи Перовской), а/д 49К-13, Любытино (ул. Боровичская, ул. Пушкинская, ул. Василия Иванова), а/д 49К-08, Неболчи (ул. Ленинградская)  </t>
  </si>
  <si>
    <t xml:space="preserve">Боровичи АС, Пристань, Волгино, Козлово, Волок, Артём, Любытино (ул. Боровичская, ул. Пушкинская, ул. Василия Иванова), Верхняя Лука, Неболчи  </t>
  </si>
  <si>
    <t xml:space="preserve">ОМ</t>
  </si>
  <si>
    <t xml:space="preserve">С</t>
  </si>
  <si>
    <t xml:space="preserve">Б</t>
  </si>
  <si>
    <t xml:space="preserve">М</t>
  </si>
  <si>
    <t xml:space="preserve">Сумма</t>
  </si>
  <si>
    <t xml:space="preserve">Экологический класс</t>
  </si>
  <si>
    <t xml:space="preserve">Не установлено</t>
  </si>
  <si>
    <t xml:space="preserve">М53.3.96</t>
  </si>
  <si>
    <t xml:space="preserve">М53.3.97</t>
  </si>
  <si>
    <t xml:space="preserve">М53.3.98</t>
  </si>
  <si>
    <t xml:space="preserve">М53.3.99</t>
  </si>
  <si>
    <t xml:space="preserve">М53.3.100</t>
  </si>
  <si>
    <t xml:space="preserve">М53.3.101</t>
  </si>
  <si>
    <t xml:space="preserve">М53.3.102</t>
  </si>
  <si>
    <t xml:space="preserve">М53.3.103</t>
  </si>
  <si>
    <t xml:space="preserve">М53.3.104</t>
  </si>
  <si>
    <t xml:space="preserve">Евро 2,3,4,5</t>
  </si>
  <si>
    <t xml:space="preserve">                                                                                                                                                                                                                                                                                                                                                                                                                                                                               </t>
  </si>
  <si>
    <t xml:space="preserve">267В</t>
  </si>
  <si>
    <t xml:space="preserve">М053.4.49 </t>
  </si>
  <si>
    <t xml:space="preserve">М053.4.50 </t>
  </si>
  <si>
    <t xml:space="preserve">ООО "Круглый гараж-Сервис"</t>
  </si>
  <si>
    <t xml:space="preserve">173015 ул.Нехинская, д.1 строение1 офис 3</t>
  </si>
  <si>
    <t xml:space="preserve">175210, Новгородская область, Старорусский муниципальный р-он,  г.п. город Старая Русса, д. Дубовицы ул. Заречная зд. 4Б</t>
  </si>
  <si>
    <t xml:space="preserve">173008 г.Великий Новгород
ул.Магистральная д.13
</t>
  </si>
  <si>
    <t xml:space="preserve">174350 Новгородская область г. Окуловка ул.  Парфенова д.32</t>
  </si>
  <si>
    <t xml:space="preserve">173008  Великий Новгород ул.Магистральная д.13</t>
  </si>
  <si>
    <t xml:space="preserve"> </t>
  </si>
  <si>
    <t xml:space="preserve">173008 г.Великий Новгород, ул.Магистральная д.13
</t>
  </si>
  <si>
    <t xml:space="preserve"> 175202 г. Старая Русса ул. Плеханова д. 22</t>
  </si>
  <si>
    <t xml:space="preserve">ООО "Мошенское ПАТП"</t>
  </si>
  <si>
    <t xml:space="preserve"> 174450, Мошенской р-н, с.Мошенское,ул.Прогонная, д.16</t>
  </si>
  <si>
    <t xml:space="preserve">173020 г.Великий Новгород
ул.Ворошилова,  д.2, корп. 1, кв.152
</t>
  </si>
  <si>
    <t xml:space="preserve">173020 г.Великий Новгород
ул.Ворошилова,  д.2, корп. 1, кв.152
</t>
  </si>
  <si>
    <t xml:space="preserve">ООО "Мошенское ПАТП" </t>
  </si>
  <si>
    <t xml:space="preserve">ООО « Демянское ПАТП» </t>
  </si>
  <si>
    <t xml:space="preserve">175310 Новгородская область п. Демянск ул. 25 Октября д. 85</t>
  </si>
  <si>
    <t xml:space="preserve">М 53.3.95</t>
  </si>
  <si>
    <t xml:space="preserve">173008 г.Великий Новгород
ул.Магистральная д.13</t>
  </si>
  <si>
    <t xml:space="preserve">151M</t>
  </si>
  <si>
    <t xml:space="preserve">173015 ул.Нехинская, д.1</t>
  </si>
  <si>
    <t xml:space="preserve"> 174406, Новгородская обл., г.Боровичи, ул. Советская д.124</t>
  </si>
  <si>
    <t xml:space="preserve">ООО ""Экипаж"</t>
  </si>
  <si>
    <t xml:space="preserve">174210, Новгородская обл., г. Чудово, Базовский пер., д. 1</t>
  </si>
  <si>
    <t xml:space="preserve">173021  Великий Новгород ул. Ломоносова, д. 37, кв. 222</t>
  </si>
  <si>
    <t xml:space="preserve">ИП Баранов В.А.</t>
  </si>
  <si>
    <t xml:space="preserve">175041 Новгородская обл., Солецкий район д. Сосновка ул. Цветочная д. 12 кв. 2</t>
  </si>
  <si>
    <t xml:space="preserve">г. Санкт-Петербург, Екатерининский проспект, д. 3, Литер А-</t>
  </si>
  <si>
    <t xml:space="preserve">ООО "Автопркат"</t>
  </si>
  <si>
    <t xml:space="preserve">ООО ""Демянское АТП"</t>
  </si>
  <si>
    <t xml:space="preserve">Остановочные пункты (начальный, промежуточные, конечный)</t>
  </si>
  <si>
    <t xml:space="preserve">Дни отправления в прямом  направлении (зимний сезон)</t>
  </si>
  <si>
    <t xml:space="preserve">Время отправления рейсов в прямом направлении (зимний сезон)</t>
  </si>
  <si>
    <t xml:space="preserve">Дни отправления в обратном направлении (зимний сезон)</t>
  </si>
  <si>
    <t xml:space="preserve">Время отправления рейсов в обратном направлении (зимний сезон)</t>
  </si>
  <si>
    <t xml:space="preserve">Дни отправления в прямом направлении (летний сезон)</t>
  </si>
  <si>
    <t xml:space="preserve">Время отправления рейсов в прямом направлении (летний сезон)</t>
  </si>
  <si>
    <t xml:space="preserve">Дни отправления в обратном направлении (летний сезон)</t>
  </si>
  <si>
    <t xml:space="preserve">Время отправления рейсов в обратном направлении (летний сезон)</t>
  </si>
  <si>
    <t xml:space="preserve">Период действия летнего расписания            (с ….по ….)</t>
  </si>
  <si>
    <t xml:space="preserve">вторник, четверг, суббота</t>
  </si>
  <si>
    <t xml:space="preserve">8:30, 17:15</t>
  </si>
  <si>
    <t xml:space="preserve">9:05, 18:30</t>
  </si>
  <si>
    <t xml:space="preserve">с 26.04 по 31.10</t>
  </si>
  <si>
    <t xml:space="preserve">В. Новгород АВ, Фед. Ручей, Волотово, Радионово, пов. на Кунино, Савино, Мшагские дачи-1, Мшагские Дачи-2, Мшагские Дачи, Мшага,  Поводьё </t>
  </si>
  <si>
    <t xml:space="preserve">воскресенье</t>
  </si>
  <si>
    <t xml:space="preserve">8:00, 19:20</t>
  </si>
  <si>
    <t xml:space="preserve">9:05, 20:25</t>
  </si>
  <si>
    <t xml:space="preserve"> с 26.04 по 31.10</t>
  </si>
  <si>
    <t xml:space="preserve">суббота, воскресенье</t>
  </si>
  <si>
    <t xml:space="preserve">6:30</t>
  </si>
  <si>
    <t xml:space="preserve">7:05</t>
  </si>
  <si>
    <t xml:space="preserve">годовой</t>
  </si>
  <si>
    <t xml:space="preserve">ежедневно</t>
  </si>
  <si>
    <t xml:space="preserve">17:25</t>
  </si>
  <si>
    <t xml:space="preserve">18:04</t>
  </si>
  <si>
    <t xml:space="preserve">Савино, Ушерско, Радионово, Ушерско, пов. на Радионово, Волотово, Федоровский ручей, В.Новгород АВ</t>
  </si>
  <si>
    <t xml:space="preserve">понедельник, вторник, среда, четверг,пятница</t>
  </si>
  <si>
    <t xml:space="preserve">6:50</t>
  </si>
  <si>
    <t xml:space="preserve">4:20, 6:00, 11:30, 12:10, 20:50</t>
  </si>
  <si>
    <t xml:space="preserve">5:10, 12:20, 13:05, 21:45</t>
  </si>
  <si>
    <t xml:space="preserve"> 10:00, 17:50</t>
  </si>
  <si>
    <t xml:space="preserve"> 11:15, 19:05</t>
  </si>
  <si>
    <t xml:space="preserve">суббота, воскресенье </t>
  </si>
  <si>
    <t xml:space="preserve"> 5:25, 6:05, 7:10, 14:25</t>
  </si>
  <si>
    <t xml:space="preserve">6:32, 7:09, 8:17, 15:40</t>
  </si>
  <si>
    <t xml:space="preserve">5:25, 6:05, 7:10, 14:25</t>
  </si>
  <si>
    <t xml:space="preserve">понедельник, вторник, среда, четверг, пятница, суббота</t>
  </si>
  <si>
    <t xml:space="preserve">6:45</t>
  </si>
  <si>
    <t xml:space="preserve">7:35</t>
  </si>
  <si>
    <t xml:space="preserve">18:45</t>
  </si>
  <si>
    <t xml:space="preserve">понедельник, вторник, среда, четверг, пятница</t>
  </si>
  <si>
    <t xml:space="preserve">20:15</t>
  </si>
  <si>
    <t xml:space="preserve">21:00</t>
  </si>
  <si>
    <t xml:space="preserve">понедельник, среда </t>
  </si>
  <si>
    <t xml:space="preserve">16:20</t>
  </si>
  <si>
    <t xml:space="preserve">17:30 </t>
  </si>
  <si>
    <t xml:space="preserve"> с 01.05 по 31.10</t>
  </si>
  <si>
    <t xml:space="preserve">5:20, 11:20, 13:05</t>
  </si>
  <si>
    <t xml:space="preserve">6:20, 12:30, 14:15</t>
  </si>
  <si>
    <t xml:space="preserve">понедельник, среда, четверг</t>
  </si>
  <si>
    <t xml:space="preserve">8:20</t>
  </si>
  <si>
    <t xml:space="preserve">9:40</t>
  </si>
  <si>
    <t xml:space="preserve">В. Новгород АВ, Фед. Ручей, Волотово, пов. на Радионово, пов. На Кунино, Савино, Кемпинг, Мшага, пост ГАИ, Бож. Мост, Божонка 1, Божонка 2, Божонка 3, Новоселицы (почта), Новоселицы (кольцо), У ручья, Кладбище, Плашкино-1, Плашкино(магазин), Пилорама, Пятница, Рышево</t>
  </si>
  <si>
    <t xml:space="preserve">cуббота, воскресенье</t>
  </si>
  <si>
    <t xml:space="preserve">6:15</t>
  </si>
  <si>
    <t xml:space="preserve">5:25, 6:20, 7:10, 8:15, 10:15, 12:10, 13:55, 14:30, 16:40, 17:25, 18:25, 19:20, 20:30, 21:30</t>
  </si>
  <si>
    <t xml:space="preserve">6:10, 7:10, 8:00, 9:05, 11:05, 13:00, 14:45, 15:20, 17:30, 18:15, 19:15, 20:10, 21:20, 22:20</t>
  </si>
  <si>
    <t xml:space="preserve">11:15</t>
  </si>
  <si>
    <t xml:space="preserve">12:05</t>
  </si>
  <si>
    <t xml:space="preserve">Старая Русса, Медниково, Переезд, Иванково, Ясная Поляна, Павильон 1, Павильон 2, Парфино, Конюхово, Заостровье, Медведково, Мануйлово, Навелье, Щечково, Барышово, Ладышкино, Пола       </t>
  </si>
  <si>
    <t xml:space="preserve">В.Новгород АВ, Наволоки, Трубичино, Моторово, Витка-1, Витка-2, Чечулино-1, ДРП, Чечулино-2, Интернат, Подберезье</t>
  </si>
  <si>
    <t xml:space="preserve">М15.3.14</t>
  </si>
  <si>
    <t xml:space="preserve">Сольцы, Заречье, Дубец, Иловенка, Угоща, Выбити, с/х Выбити, Уползы, Цыпино, Бережок, Загородище, Учно, Магазин Учно, Погляздово, Вязовня, Ратицкие  Горки, Красницы , Горки,  Жарки,       п.Волот.     </t>
  </si>
  <si>
    <t xml:space="preserve">вторник, воскресенье </t>
  </si>
  <si>
    <t xml:space="preserve">15:00</t>
  </si>
  <si>
    <t xml:space="preserve">воскресенье </t>
  </si>
  <si>
    <t xml:space="preserve">17:00</t>
  </si>
  <si>
    <t xml:space="preserve">вторник</t>
  </si>
  <si>
    <t xml:space="preserve"> вторник</t>
  </si>
  <si>
    <t xml:space="preserve">07:10, 11:35, 18:55</t>
  </si>
  <si>
    <t xml:space="preserve"> 10:40, 17:20</t>
  </si>
  <si>
    <t xml:space="preserve">В.Новгород АВ, Ращеп, Ракомо-1, Ракомо, Береговые Морины, Лисья Гора, Моисеевичи, д.Ильмень, Козынево</t>
  </si>
  <si>
    <t xml:space="preserve">7:18, 14:13, 18:28</t>
  </si>
  <si>
    <t xml:space="preserve">с 01.11 по 25.04</t>
  </si>
  <si>
    <t xml:space="preserve">7:30, 12:25, 15:30, 18:20 </t>
  </si>
  <si>
    <t xml:space="preserve">8:15, 13:10, 16:15, 19:05</t>
  </si>
  <si>
    <t xml:space="preserve">Ярусово, Раменье, Каево, Язвищи, Пепелово, Памузово, В. Остров, Глухово, Болотница, Сутоки, Ярцево, Степанково, Погорелка, Гудок, Ст.Боровщин, Нов. Боровщ., Селище, Ведомлицы, Борок, Любытино </t>
  </si>
  <si>
    <t xml:space="preserve">понедельник, пятница</t>
  </si>
  <si>
    <t xml:space="preserve">9:05,16:50</t>
  </si>
  <si>
    <t xml:space="preserve">10:00, 17:50</t>
  </si>
  <si>
    <t xml:space="preserve">6:40, 12:00, 14:30, 18:10</t>
  </si>
  <si>
    <t xml:space="preserve">7:15, 12:40, 15:10, 18:42</t>
  </si>
  <si>
    <t xml:space="preserve">Старая Русса, Медниково, Переезд, Иванково, Ясная Поляна, Павильон 1, Павильон 2, Парфино, Столовая, Магазин Федорково, Заклинье,  Пустобородово, Анухино, Березецко,  Юрьево    </t>
  </si>
  <si>
    <t xml:space="preserve">6:00, 12:10, 16:00</t>
  </si>
  <si>
    <t xml:space="preserve">7:20, 13:40, 18:00</t>
  </si>
  <si>
    <t xml:space="preserve">В.Новгород АВ, Юрьевское шоссе 1, Юрьевское шоссе 2, Ращеп, Ракомо-1, Ракомо, Береговые Морины, Лисья Гора, Моисеевичи, Неронов Бор, д.Ильмень, пов.на Хотяж, Радбелик, Верховье, Гвоздец, Курицко, Липица,  Заболотье, Еговицы, Еруново   </t>
  </si>
  <si>
    <t xml:space="preserve">5:45</t>
  </si>
  <si>
    <t xml:space="preserve">14:10, 19:35</t>
  </si>
  <si>
    <t xml:space="preserve">15:20, 20:50</t>
  </si>
  <si>
    <t xml:space="preserve">В.Новгород АВ, Ращеп, Ракомо-1, Ракомо, Береговые Морины, Лисья Гора, Моисеевичи, Неронов Бор, д.Ильмень, пов.на Хотяж, Радбелик, Верховье, Гвоздец, Курицко, Липица,  Заболотье, Еговицы, Еруново, Сергово</t>
  </si>
  <si>
    <t xml:space="preserve">16:35</t>
  </si>
  <si>
    <t xml:space="preserve">17:45</t>
  </si>
  <si>
    <t xml:space="preserve">18:35</t>
  </si>
  <si>
    <t xml:space="preserve">7:30, 17:45</t>
  </si>
  <si>
    <t xml:space="preserve">8:15, 18:40</t>
  </si>
  <si>
    <t xml:space="preserve">понедельник, среда, пятница</t>
  </si>
  <si>
    <t xml:space="preserve">7:15, 15:50</t>
  </si>
  <si>
    <t xml:space="preserve">с 01.06 по 31.08</t>
  </si>
  <si>
    <t xml:space="preserve">8:20, 16:45</t>
  </si>
  <si>
    <t xml:space="preserve">14:40</t>
  </si>
  <si>
    <t xml:space="preserve">с 01.01 по 31.05 и    с 01.09 по 31.12</t>
  </si>
  <si>
    <t xml:space="preserve">7:15</t>
  </si>
  <si>
    <t xml:space="preserve"> с 01.01 по 31.05 и    с 01.09 по 31.12</t>
  </si>
  <si>
    <t xml:space="preserve">7:30, 9:10</t>
  </si>
  <si>
    <t xml:space="preserve">8:05, 9:45</t>
  </si>
  <si>
    <t xml:space="preserve">6:20, 15:25</t>
  </si>
  <si>
    <t xml:space="preserve">6:50, 16:00</t>
  </si>
  <si>
    <t xml:space="preserve">19:50</t>
  </si>
  <si>
    <t xml:space="preserve">20:20</t>
  </si>
  <si>
    <t xml:space="preserve">18:40</t>
  </si>
  <si>
    <t xml:space="preserve">19:15</t>
  </si>
  <si>
    <t xml:space="preserve">с 26.04 по 31.05 и 01.09 по 31.10</t>
  </si>
  <si>
    <t xml:space="preserve">вторник,четверг, суббота, воскресенье</t>
  </si>
  <si>
    <t xml:space="preserve">20:25</t>
  </si>
  <si>
    <t xml:space="preserve">6:20</t>
  </si>
  <si>
    <t xml:space="preserve"> с 1.11 по 25.04</t>
  </si>
  <si>
    <t xml:space="preserve">В. Новгород АВ, Фед. Ручей, Волотово, пов. На Радионово, пов.на Кунино, Савино, Кемпинг, Мшага, пост ГАИ, Бож. Мост, Боры-1, Боры-2, 3-д Возрождения, Сельхозтехника, Эстьяны-1, Эстьяны-2, Пролетарий АС, Дачи, Магазин,  Дом №133, Трубочка, пов. На Замленье, Дорожно, Малые поляны,  Большие поляны, Нильско, Гостцы</t>
  </si>
  <si>
    <t xml:space="preserve">5:35, 13:30,18:20</t>
  </si>
  <si>
    <t xml:space="preserve">7:22, 15:32, 20:22</t>
  </si>
  <si>
    <t xml:space="preserve">9:00, 17:25</t>
  </si>
  <si>
    <t xml:space="preserve">9:50, 18:25</t>
  </si>
  <si>
    <t xml:space="preserve">В.Новгород - Шимск </t>
  </si>
  <si>
    <t xml:space="preserve">7:20, 14:00, 18:00</t>
  </si>
  <si>
    <t xml:space="preserve">9:00, 15:00, 19:20</t>
  </si>
  <si>
    <t xml:space="preserve">Шимск ОП, Ст.Шимск , Сев.Поляна, Малиновка, Лес. Сады, Лесная ОП, Новое Сергово, Борки-2, Борки-1 ОП, Подсанье, Фарафоново, Толстиково , Пролетарка, Полигон, Воробейка, З-д Керамзит,  Мостищи, Псковская 50, Новгород АВ</t>
  </si>
  <si>
    <t xml:space="preserve">6:40, 9:10</t>
  </si>
  <si>
    <t xml:space="preserve">8:20, 10:50</t>
  </si>
  <si>
    <t xml:space="preserve">8:20, 10:30</t>
  </si>
  <si>
    <t xml:space="preserve">18:00</t>
  </si>
  <si>
    <t xml:space="preserve">18:30</t>
  </si>
  <si>
    <t xml:space="preserve">7:00,14:20, 20:15</t>
  </si>
  <si>
    <t xml:space="preserve">7:50, 15:25, 21:25</t>
  </si>
  <si>
    <t xml:space="preserve">8:50, 18:55</t>
  </si>
  <si>
    <t xml:space="preserve">9:35, 19:40</t>
  </si>
  <si>
    <t xml:space="preserve">Старая-Русса-п. Волот</t>
  </si>
  <si>
    <t xml:space="preserve">6:40, 12:30</t>
  </si>
  <si>
    <t xml:space="preserve">8:20, 14:00</t>
  </si>
  <si>
    <t xml:space="preserve">пятница, воскресенье </t>
  </si>
  <si>
    <t xml:space="preserve">16:45</t>
  </si>
  <si>
    <t xml:space="preserve">Боровичи-Угловка  </t>
  </si>
  <si>
    <t xml:space="preserve">четверг</t>
  </si>
  <si>
    <t xml:space="preserve">8:45</t>
  </si>
  <si>
    <t xml:space="preserve">10:00</t>
  </si>
  <si>
    <t xml:space="preserve">8;45</t>
  </si>
  <si>
    <t xml:space="preserve">четверг, пятница, воскресенье</t>
  </si>
  <si>
    <t xml:space="preserve">17:20</t>
  </si>
  <si>
    <t xml:space="preserve">18:20</t>
  </si>
  <si>
    <t xml:space="preserve">116</t>
  </si>
  <si>
    <t xml:space="preserve">понедельник, вторник,среда, четверг, пятница</t>
  </si>
  <si>
    <t xml:space="preserve">6:10</t>
  </si>
  <si>
    <t xml:space="preserve">8:35, 15:55</t>
  </si>
  <si>
    <t xml:space="preserve">9:35, 17:00</t>
  </si>
  <si>
    <t xml:space="preserve">пятница, суббота, воскресенье</t>
  </si>
  <si>
    <t xml:space="preserve">18:25</t>
  </si>
  <si>
    <t xml:space="preserve">19:30</t>
  </si>
  <si>
    <t xml:space="preserve">6:35, 14:40</t>
  </si>
  <si>
    <t xml:space="preserve">7:35, 15:55</t>
  </si>
  <si>
    <t xml:space="preserve">17:35</t>
  </si>
  <si>
    <t xml:space="preserve">18:55</t>
  </si>
  <si>
    <t xml:space="preserve">6:10, 9:20, 12:45, 15:20, 18:00</t>
  </si>
  <si>
    <t xml:space="preserve">7:15, 10:30, 14:05, 16:35, 19:20</t>
  </si>
  <si>
    <t xml:space="preserve">6:10, 9:20, 12:45, 15:05, 17:50</t>
  </si>
  <si>
    <t xml:space="preserve">7:15, 10:30, 14:05, 16:20, 19:10</t>
  </si>
  <si>
    <t xml:space="preserve">8:20, 17:35</t>
  </si>
  <si>
    <t xml:space="preserve">9:45, 18:50</t>
  </si>
  <si>
    <t xml:space="preserve">c 01.11 по 25.04</t>
  </si>
  <si>
    <t xml:space="preserve">понедельник, вторник, среда, четверг</t>
  </si>
  <si>
    <t xml:space="preserve">10:54, 20:00</t>
  </si>
  <si>
    <t xml:space="preserve">В. Новгород АВ, Фед. Ручей, Волотово, пов. на Радионово, пов. на Кунино, Савино, Кемпинг, Мшага, пост ГАИ, Бож. Мост, Боры-1, Боры-2, 3-д Возрождения, Сельхозтехника, Эстьяны-1, Эстьяны-2, Пролетарий АС, Дачи, Магазин,  Дом №133, Трубочка, пов. На Замленье, Дорожно, Кр.Станки(маг.), Кр.Станки(кон.)</t>
  </si>
  <si>
    <t xml:space="preserve">5:25, 6:50, 14:25</t>
  </si>
  <si>
    <t xml:space="preserve">6:32, 8:05, 15:50</t>
  </si>
  <si>
    <t xml:space="preserve">8:05, 13:00, 16:10,  19:50</t>
  </si>
  <si>
    <t xml:space="preserve">9:30, 14:20, 17:35,21:10</t>
  </si>
  <si>
    <t xml:space="preserve">В.Новгород - Лажины</t>
  </si>
  <si>
    <t xml:space="preserve">6:30, 9:05</t>
  </si>
  <si>
    <t xml:space="preserve">7:00, 9:40</t>
  </si>
  <si>
    <t xml:space="preserve">13:35</t>
  </si>
  <si>
    <t xml:space="preserve">14:15</t>
  </si>
  <si>
    <t xml:space="preserve">14:35</t>
  </si>
  <si>
    <t xml:space="preserve">15:10</t>
  </si>
  <si>
    <t xml:space="preserve">понедельник, вторник, среда, четверг, cуббота, воскресенье</t>
  </si>
  <si>
    <t xml:space="preserve">18:05</t>
  </si>
  <si>
    <t xml:space="preserve">пятница</t>
  </si>
  <si>
    <t xml:space="preserve">19:20</t>
  </si>
  <si>
    <t xml:space="preserve">В. Новгород АВ, Фед. Ручей, Волотово, пов. на Радионово, пов.на Кунино, Савино, Ник.Колония, Робейка, Слутка, Пахотная Горка, Кирилловка, Дубровка, Ситно, д.Русско, Змейское, Шевелеские дачи, Шевелево</t>
  </si>
  <si>
    <t xml:space="preserve">5:45, 14:35, 17:45</t>
  </si>
  <si>
    <t xml:space="preserve">7:37, 16:17, 19:42</t>
  </si>
  <si>
    <t xml:space="preserve">вторник, пятница</t>
  </si>
  <si>
    <t xml:space="preserve">09:00</t>
  </si>
  <si>
    <t xml:space="preserve">10:52</t>
  </si>
  <si>
    <t xml:space="preserve">В.Новгород - Станция Болотная</t>
  </si>
  <si>
    <t xml:space="preserve">6:00</t>
  </si>
  <si>
    <t xml:space="preserve">7:10, 12:20, 17:40</t>
  </si>
  <si>
    <t xml:space="preserve">7:45, 13:05</t>
  </si>
  <si>
    <t xml:space="preserve">Болотная, Вяжищи, Вяжищский монастырь, Цех Аммиак, Акрон, Цех Аммиак, КПП (поворот на Вяжищи), ул. Зелинского, Великий Новгород АВ      </t>
  </si>
  <si>
    <t xml:space="preserve">6:45, 13:05</t>
  </si>
  <si>
    <t xml:space="preserve">12:20, 17:40</t>
  </si>
  <si>
    <t xml:space="preserve">6:05,13:30, 18:15</t>
  </si>
  <si>
    <t xml:space="preserve">7:00, 14:25, 19:10</t>
  </si>
  <si>
    <t xml:space="preserve">понедельник, вторник, среда, четверг, пятница, cуббота</t>
  </si>
  <si>
    <t xml:space="preserve">5:40</t>
  </si>
  <si>
    <t xml:space="preserve">7:14</t>
  </si>
  <si>
    <t xml:space="preserve">с 01.01 по 30.04 и  с 01.11 по 31.12    </t>
  </si>
  <si>
    <t xml:space="preserve">6:25</t>
  </si>
  <si>
    <t xml:space="preserve">7:59</t>
  </si>
  <si>
    <t xml:space="preserve">с 01.05 по 31.10</t>
  </si>
  <si>
    <t xml:space="preserve">14:50, 18:10</t>
  </si>
  <si>
    <t xml:space="preserve">16:19, 19:44</t>
  </si>
  <si>
    <t xml:space="preserve">8:00</t>
  </si>
  <si>
    <t xml:space="preserve">9:36</t>
  </si>
  <si>
    <t xml:space="preserve">10:30, 12:05, 13:05, 15:00</t>
  </si>
  <si>
    <t xml:space="preserve">11:00,12:35, 13:35, 15:30</t>
  </si>
  <si>
    <t xml:space="preserve">В.Новгород АВ, ул. Коллективная, ул. Псковская 33"Лента", Мостищи, з-д.Керамзит, Воробейка, Полигон,  пов.на д.Ерзовка, пов.на Толстиково, пов.на Фарафоново, Подсанье,  Борки-1, Борки-2, Новое Сергово, Лесная.</t>
  </si>
  <si>
    <t xml:space="preserve">5:20, 6:50, 12:40, 17:15, 19:20, 21:40</t>
  </si>
  <si>
    <t xml:space="preserve">6:05, 7:40, 13:30, 17:55, 20:05, 22:10</t>
  </si>
  <si>
    <t xml:space="preserve">Боровичи-Окуловка     </t>
  </si>
  <si>
    <t xml:space="preserve">12:00</t>
  </si>
  <si>
    <t xml:space="preserve">14:00</t>
  </si>
  <si>
    <t xml:space="preserve">М53.3.58 </t>
  </si>
  <si>
    <t xml:space="preserve">годовой </t>
  </si>
  <si>
    <t xml:space="preserve">6:00, 13:15,17:20</t>
  </si>
  <si>
    <t xml:space="preserve">7:57, 15:33, 19:36</t>
  </si>
  <si>
    <t xml:space="preserve">понедельник, пятница, суббота, воскресенье</t>
  </si>
  <si>
    <t xml:space="preserve">6:33, 13:48, 17:53</t>
  </si>
  <si>
    <t xml:space="preserve">7:11, 14:45, 18:50</t>
  </si>
  <si>
    <t xml:space="preserve">04:30</t>
  </si>
  <si>
    <t xml:space="preserve">16:30</t>
  </si>
  <si>
    <t xml:space="preserve">15:40</t>
  </si>
  <si>
    <t xml:space="preserve">В.Новгород, Раглицы, Бор, Черная, пов, на Мойка, Мойка-2</t>
  </si>
  <si>
    <t xml:space="preserve">понедельник, среда</t>
  </si>
  <si>
    <t xml:space="preserve">6:35</t>
  </si>
  <si>
    <t xml:space="preserve">10:15</t>
  </si>
  <si>
    <t xml:space="preserve">пятница, суббота, воскресенье </t>
  </si>
  <si>
    <t xml:space="preserve">вторник, четверг</t>
  </si>
  <si>
    <t xml:space="preserve">9:30, 20:00</t>
  </si>
  <si>
    <t xml:space="preserve">17:10</t>
  </si>
  <si>
    <t xml:space="preserve">понедельник, среда, пятница, суббота, воскресенье</t>
  </si>
  <si>
    <t xml:space="preserve">20:40</t>
  </si>
  <si>
    <t xml:space="preserve">04:50</t>
  </si>
  <si>
    <t xml:space="preserve">6:52, 17:22</t>
  </si>
  <si>
    <t xml:space="preserve">11:40, 19:30</t>
  </si>
  <si>
    <t xml:space="preserve">Боровичи-Меглецы (на Дубишки)</t>
  </si>
  <si>
    <t xml:space="preserve">144</t>
  </si>
  <si>
    <t xml:space="preserve">Боровичи-Меглицы (на Дубишки)   </t>
  </si>
  <si>
    <t xml:space="preserve">понедельник </t>
  </si>
  <si>
    <t xml:space="preserve">5:55, 15:10</t>
  </si>
  <si>
    <t xml:space="preserve">10:15, 20:00</t>
  </si>
  <si>
    <t xml:space="preserve">9:25, 19:05</t>
  </si>
  <si>
    <t xml:space="preserve">М53.3.66 </t>
  </si>
  <si>
    <t xml:space="preserve">Боровичи-Очеп   </t>
  </si>
  <si>
    <t xml:space="preserve">6:00, 13:20</t>
  </si>
  <si>
    <t xml:space="preserve">8:40, 17:55</t>
  </si>
  <si>
    <t xml:space="preserve">9:30</t>
  </si>
  <si>
    <t xml:space="preserve">19:35</t>
  </si>
  <si>
    <t xml:space="preserve">5:30, 17:15</t>
  </si>
  <si>
    <t xml:space="preserve">6:25, 18:15</t>
  </si>
  <si>
    <t xml:space="preserve">6:40</t>
  </si>
  <si>
    <t xml:space="preserve">8:05</t>
  </si>
  <si>
    <t xml:space="preserve">вторник, четверг, суббота, воскресенье</t>
  </si>
  <si>
    <t xml:space="preserve">5:30</t>
  </si>
  <si>
    <t xml:space="preserve">6:55</t>
  </si>
  <si>
    <t xml:space="preserve">17:15</t>
  </si>
  <si>
    <t xml:space="preserve">Боровичи-Меглецы (на Долгое) </t>
  </si>
  <si>
    <t xml:space="preserve">6:30, 14:10</t>
  </si>
  <si>
    <t xml:space="preserve">9:20, 17:19 </t>
  </si>
  <si>
    <t xml:space="preserve">понедельник, вторник, четверг, пятница, суббота, воскресенье </t>
  </si>
  <si>
    <t xml:space="preserve">11:00</t>
  </si>
  <si>
    <t xml:space="preserve">среда</t>
  </si>
  <si>
    <t xml:space="preserve">12:30</t>
  </si>
  <si>
    <t xml:space="preserve">М53.3.71 </t>
  </si>
  <si>
    <t xml:space="preserve">Боровичи-Меглецы (на Бор)  </t>
  </si>
  <si>
    <t xml:space="preserve">понедельник, четверг, суббота</t>
  </si>
  <si>
    <t xml:space="preserve">10:02, 18:30</t>
  </si>
  <si>
    <t xml:space="preserve">Боровичи-Меглецы (на Морозово)  </t>
  </si>
  <si>
    <t xml:space="preserve">6:00, 15:00</t>
  </si>
  <si>
    <t xml:space="preserve">10:45, 18:35</t>
  </si>
  <si>
    <t xml:space="preserve">В.Новгород - Ильмень(экспресс)</t>
  </si>
  <si>
    <t xml:space="preserve">10:40</t>
  </si>
  <si>
    <t xml:space="preserve">Ильмень - В.Новгород(экспресс)</t>
  </si>
  <si>
    <t xml:space="preserve">д.Ильмень, Неронов Бор, Моисеевичи, Лисья Гора, пов.на Горные Морины, Ракомо, Ракомо-1, Ращеп, В.Новгород АВ</t>
  </si>
  <si>
    <t xml:space="preserve">11:50</t>
  </si>
  <si>
    <t xml:space="preserve">Липицы, Заболотье, Еговицы, Еруново, Сергово, Аэроклуб, Борки 1, Подсонье, пов. на Фарафоново, Пов. на Толстиково, Пов. Д. Ерзовка, Воробейка, З-д Керамзит, Мостищи, В.Новгород АВ</t>
  </si>
  <si>
    <t xml:space="preserve">8:49</t>
  </si>
  <si>
    <t xml:space="preserve">5:15, 8:55, 15:30</t>
  </si>
  <si>
    <t xml:space="preserve">7:51, 11:21, 18:21</t>
  </si>
  <si>
    <t xml:space="preserve">12:00, 17:50</t>
  </si>
  <si>
    <t xml:space="preserve">14:06, 20:14</t>
  </si>
  <si>
    <t xml:space="preserve">8:25, 15:00</t>
  </si>
  <si>
    <t xml:space="preserve">10:42, 17:49</t>
  </si>
  <si>
    <t xml:space="preserve">В. Новгород АВ, Фед. Ручей, Волотово, пов. на Радионово, пов.на Кунино, Савино, Кемпинг, Мшага, пост ГАИ, Бож. Мост, Боры-1, Боры-2, 3-д Возрождения, Сельхозтехника, Бронница(школа), ул.Мелиораторов, сад-во Дубки, Белая Гора-1, Белая Гора-2, Белая Гора-3, Белая Гора-4, Белая Гора-5, Белая Гора, Турбаза Глебово</t>
  </si>
  <si>
    <t xml:space="preserve">5:25</t>
  </si>
  <si>
    <t xml:space="preserve">7:27</t>
  </si>
  <si>
    <t xml:space="preserve">13:55</t>
  </si>
  <si>
    <t xml:space="preserve">16:19</t>
  </si>
  <si>
    <t xml:space="preserve">9:04</t>
  </si>
  <si>
    <t xml:space="preserve">20:26</t>
  </si>
  <si>
    <t xml:space="preserve">М53.3.79 </t>
  </si>
  <si>
    <t xml:space="preserve">5:20, 12:00, 15:30</t>
  </si>
  <si>
    <t xml:space="preserve">8:19, 14:35, 17:13</t>
  </si>
  <si>
    <t xml:space="preserve">6:10, 12:48, 16:40</t>
  </si>
  <si>
    <t xml:space="preserve">7:50, 14:00, 16:50</t>
  </si>
  <si>
    <t xml:space="preserve">вторник, четверг, пятница</t>
  </si>
  <si>
    <t xml:space="preserve">6:30, 16:20</t>
  </si>
  <si>
    <t xml:space="preserve">8:30, 18:29</t>
  </si>
  <si>
    <t xml:space="preserve">суббота</t>
  </si>
  <si>
    <t xml:space="preserve">9:59</t>
  </si>
  <si>
    <t xml:space="preserve">16:00</t>
  </si>
  <si>
    <t xml:space="preserve">В.Новгород АВ, ул.Нехинская, Городок ГО, Ермолинские дачи, Ермолино-1, Ермолино-2, Ермолино-3, Ермолино 57, Горынево-1, Горынево-2, Горыневские дачи   </t>
  </si>
  <si>
    <t xml:space="preserve">9:10, 15:50</t>
  </si>
  <si>
    <t xml:space="preserve">9:50, 16:30</t>
  </si>
  <si>
    <t xml:space="preserve">6:35, 18:45</t>
  </si>
  <si>
    <t xml:space="preserve">7:10, 19:30</t>
  </si>
  <si>
    <t xml:space="preserve">7:35, 16:10</t>
  </si>
  <si>
    <t xml:space="preserve">8:10, 16:50</t>
  </si>
  <si>
    <t xml:space="preserve">В. Новгород АВ, Фед. Ручей, Волотово,  Радионово, пов.на Кунино, Кирилловское Сельцо, Кунино</t>
  </si>
  <si>
    <t xml:space="preserve">6:40, 16:50</t>
  </si>
  <si>
    <t xml:space="preserve">7:15,  17:25</t>
  </si>
  <si>
    <t xml:space="preserve">7:25</t>
  </si>
  <si>
    <t xml:space="preserve">7:55</t>
  </si>
  <si>
    <t xml:space="preserve">9:05</t>
  </si>
  <si>
    <t xml:space="preserve">9:35</t>
  </si>
  <si>
    <t xml:space="preserve">15:30</t>
  </si>
  <si>
    <t xml:space="preserve">понедельник, вторник, среда, четверг,суббота, воскресенье</t>
  </si>
  <si>
    <t xml:space="preserve">19:05</t>
  </si>
  <si>
    <t xml:space="preserve">8:10, 20:10</t>
  </si>
  <si>
    <t xml:space="preserve">8:45, 20:45</t>
  </si>
  <si>
    <t xml:space="preserve">9:20, 16:50</t>
  </si>
  <si>
    <t xml:space="preserve">10:00, 17:20</t>
  </si>
  <si>
    <t xml:space="preserve">Никольское, Мысловичи , Б.Уклейно, Ивантеево, М.Городно, Бор, Короцко, Психбольница, Валдай </t>
  </si>
  <si>
    <t xml:space="preserve">понедельник, среда, четверг, суббота воскресенье</t>
  </si>
  <si>
    <t xml:space="preserve">6:35,14:35</t>
  </si>
  <si>
    <t xml:space="preserve">9:30, 17:20</t>
  </si>
  <si>
    <t xml:space="preserve">8:00, 17:20</t>
  </si>
  <si>
    <t xml:space="preserve">вторник,, пятница</t>
  </si>
  <si>
    <t xml:space="preserve">вторник, , пятница</t>
  </si>
  <si>
    <t xml:space="preserve">7:50, 15:45</t>
  </si>
  <si>
    <t xml:space="preserve">8:25, 16:30</t>
  </si>
  <si>
    <t xml:space="preserve">Пеньково, Бель, Молвотицы, Гусево, Шинково, С.Нива, Липье, Марево. </t>
  </si>
  <si>
    <t xml:space="preserve">понедельник, вторник,среда, четверг, пятница,  ( кроме праздничных дней )</t>
  </si>
  <si>
    <t xml:space="preserve">7:38</t>
  </si>
  <si>
    <t xml:space="preserve">9:10</t>
  </si>
  <si>
    <t xml:space="preserve">воскресенье (кроме праздничных дней)</t>
  </si>
  <si>
    <t xml:space="preserve">11:30</t>
  </si>
  <si>
    <t xml:space="preserve">В.Новгород АВ, Ращеп, Ракомо-1, Ракомо, Береговые Морины, Лисья Гора, Моисеевичи, Георгий, Васильевское, Хотяж, д.Лукинщино, д.Ильмень</t>
  </si>
  <si>
    <t xml:space="preserve">6:30, 13:10, 17:40</t>
  </si>
  <si>
    <t xml:space="preserve">7:15, 14:10, 18:25</t>
  </si>
  <si>
    <t xml:space="preserve">Молвотицы - Любно - Пеньково </t>
  </si>
  <si>
    <t xml:space="preserve">1-я и 3-я пятницв (кроме выходных и праздничных дней)</t>
  </si>
  <si>
    <t xml:space="preserve">Молвотицы - Мамоновщина - Пеньково </t>
  </si>
  <si>
    <t xml:space="preserve">2-я и 4-я пятница (кроме выходных и праздничных дней)</t>
  </si>
  <si>
    <t xml:space="preserve">13:20</t>
  </si>
  <si>
    <t xml:space="preserve">Старая  Русса - Векшино    </t>
  </si>
  <si>
    <t xml:space="preserve">Старая Русса, Марфино, Нагаткино, Яблоково, АРЗ, Подцепочье, Соколово, Санаховщина, Горбовастица, Теремово, Севриково, Медведово, Глухая Горушка, Устье, Векшино</t>
  </si>
  <si>
    <t xml:space="preserve">среда , пятница, воскресенье</t>
  </si>
  <si>
    <t xml:space="preserve">5:20, 16:40</t>
  </si>
  <si>
    <t xml:space="preserve">8:30, 19:40</t>
  </si>
  <si>
    <t xml:space="preserve">Мяково, Речки, Ратицкие Горки, Визовня, Погляздово, Магазин Учно, Учно, Загородище, Бережок, Цыпино, Уползы, Выбити, Выбити магазин, Угощи, Иловенка, Сомино, Дубец, Сольцы.     </t>
  </si>
  <si>
    <t xml:space="preserve">05:35</t>
  </si>
  <si>
    <t xml:space="preserve">п. Волот, с/з Правда, Сухарево, Жарки, Красницы, Горки, Ратицкие Горки, Речки, Мяково    </t>
  </si>
  <si>
    <t xml:space="preserve">05:00</t>
  </si>
  <si>
    <t xml:space="preserve">вторник, среда , пятница</t>
  </si>
  <si>
    <t xml:space="preserve">10:30</t>
  </si>
  <si>
    <t xml:space="preserve">9:57</t>
  </si>
  <si>
    <t xml:space="preserve">12:40</t>
  </si>
  <si>
    <t xml:space="preserve">13:18</t>
  </si>
  <si>
    <t xml:space="preserve">Шевелёво, Селищи </t>
  </si>
  <si>
    <t xml:space="preserve">6:52, 15:45, 18:55</t>
  </si>
  <si>
    <t xml:space="preserve">7:15, 16:05, 19:20</t>
  </si>
  <si>
    <t xml:space="preserve">10:07</t>
  </si>
  <si>
    <t xml:space="preserve">Вины, Винская база, Невская, пов. на Жихарево, Хорчевня, Долгий мост, Крестцы, Новая Болтница, Литвиново переезд, Сидельниково, Новое Рахино, Ярынья, Кузнецовка </t>
  </si>
  <si>
    <t xml:space="preserve">06:42</t>
  </si>
  <si>
    <t xml:space="preserve">11:22</t>
  </si>
  <si>
    <t xml:space="preserve">Хотяжа - Лесная </t>
  </si>
  <si>
    <t xml:space="preserve">c 01.01 по 31.05 и с 01.09 по31.12</t>
  </si>
  <si>
    <t xml:space="preserve">Чайка- Богданово - В.Новгород </t>
  </si>
  <si>
    <t xml:space="preserve">04:00, 17:50</t>
  </si>
  <si>
    <t xml:space="preserve">16:33, 21:56</t>
  </si>
  <si>
    <t xml:space="preserve">Малая Вишера –Великий Новгород </t>
  </si>
  <si>
    <t xml:space="preserve">М.Вишера АС, Некрасово, Папоротно, Вяжищи, Селищи, СП Полисть, Мостки, Тютицы, Подберезье, Чечулино, Витка, Моторово, Великий Новгород АС</t>
  </si>
  <si>
    <t xml:space="preserve">07:00, 09:00, 10:00, 12:00, 14:00, 16:35, 19:00</t>
  </si>
  <si>
    <t xml:space="preserve">09:00, 12:00, 13:35, 14:00, 16:00, 18:50,  21:00</t>
  </si>
  <si>
    <t xml:space="preserve">21:30</t>
  </si>
  <si>
    <t xml:space="preserve">п.Волот,  Хотяжа, Раглицы, Подостровье, с.х Гранит  Прав, К. Городцы , Устицы, Язвино, Николаевка, Солоницко, Подгощи, Ручьи, п. Шимск , Лесная, Борки,  Великий Новгород </t>
  </si>
  <si>
    <t xml:space="preserve">7:45, 14:30</t>
  </si>
  <si>
    <t xml:space="preserve">12:20, 18:00</t>
  </si>
  <si>
    <t xml:space="preserve">Великий Новгород, Пролетарий, Первомайское, Зайцево, Вины, Невская, п. Крестцы, Стуковья, Н. Рахино, Ижицы, Яжелбицы, г. Валдай, Шуя, Острые Клетки, Лыкошино, Пирусс, Речка, Гор. Поворот, Черноземь, г. Боровичи</t>
  </si>
  <si>
    <t xml:space="preserve">16:00                      </t>
  </si>
  <si>
    <t xml:space="preserve">07:30                     </t>
  </si>
  <si>
    <t xml:space="preserve">07:00, 07:50, 10:20,14:30</t>
  </si>
  <si>
    <t xml:space="preserve">08:40, 10:00, 12:20, 16:20</t>
  </si>
  <si>
    <r>
      <rPr>
        <sz val="12"/>
        <rFont val="Times New Roman"/>
        <family val="1"/>
        <charset val="204"/>
      </rPr>
      <t xml:space="preserve">07:00, 11:00, </t>
    </r>
    <r>
      <rPr>
        <i val="true"/>
        <sz val="12"/>
        <rFont val="Times New Roman"/>
        <family val="1"/>
        <charset val="204"/>
      </rPr>
      <t xml:space="preserve">12:40</t>
    </r>
    <r>
      <rPr>
        <sz val="12"/>
        <rFont val="Times New Roman"/>
        <family val="1"/>
        <charset val="204"/>
      </rPr>
      <t xml:space="preserve">, </t>
    </r>
    <r>
      <rPr>
        <i val="true"/>
        <sz val="12"/>
        <rFont val="Times New Roman"/>
        <family val="1"/>
        <charset val="204"/>
      </rPr>
      <t xml:space="preserve">15:50,</t>
    </r>
    <r>
      <rPr>
        <sz val="12"/>
        <rFont val="Times New Roman"/>
        <family val="1"/>
        <charset val="204"/>
      </rPr>
      <t xml:space="preserve"> 17:00, 19:00, 21:00, 23:00</t>
    </r>
  </si>
  <si>
    <t xml:space="preserve"> ежедневно</t>
  </si>
  <si>
    <r>
      <rPr>
        <sz val="12"/>
        <rFont val="Times New Roman"/>
        <family val="1"/>
        <charset val="204"/>
      </rPr>
      <t xml:space="preserve">08:40, 10:30, 12:00, </t>
    </r>
    <r>
      <rPr>
        <i val="true"/>
        <sz val="12"/>
        <rFont val="Times New Roman"/>
        <family val="1"/>
        <charset val="204"/>
      </rPr>
      <t xml:space="preserve">14:20, 17:30</t>
    </r>
    <r>
      <rPr>
        <sz val="12"/>
        <rFont val="Times New Roman"/>
        <family val="1"/>
        <charset val="204"/>
      </rPr>
      <t xml:space="preserve">, 19:00, 21:00</t>
    </r>
  </si>
  <si>
    <t xml:space="preserve">07:45, 11:40, 14:50, 17:25</t>
  </si>
  <si>
    <t xml:space="preserve">10:00, 13:20, 17:30, 19:15</t>
  </si>
  <si>
    <t xml:space="preserve">8:15, 13:40, 16:45</t>
  </si>
  <si>
    <t xml:space="preserve">12:00, 15:15, 18:15</t>
  </si>
  <si>
    <t xml:space="preserve">7:00</t>
  </si>
  <si>
    <t xml:space="preserve">8:30</t>
  </si>
  <si>
    <t xml:space="preserve">Великий Новгород-Батецкий </t>
  </si>
  <si>
    <t xml:space="preserve">г. Валдай, д.Шуя, д.Плотично, д.Широкое, п.Лыкошино, д.Черноземь, г.Боровичи</t>
  </si>
  <si>
    <t xml:space="preserve">понедельник, пятница, суббота</t>
  </si>
  <si>
    <t xml:space="preserve">14:30</t>
  </si>
  <si>
    <t xml:space="preserve">      Великий Новгород-Боровичи</t>
  </si>
  <si>
    <t xml:space="preserve">09:30, 12:50, 14;00, 19:30, 20:30</t>
  </si>
  <si>
    <t xml:space="preserve">06:00, 08:30, 09:30, 13:00, 14;30, 16:00</t>
  </si>
  <si>
    <t xml:space="preserve">г. Великий Новгород(ул Октябрьская, 1, Фёдоровский ручей), ост. Пролетарий, ост. Красные Станки, ост. Первомайская, ост. Подлитовье, ост. Зайцево, ост. Вины, ст. Винская База, ост. Невская, ост. пов. на Жихарево, ост. Харчевня, ост. Долгий мост, пгт. Крестцы,(ул. Валдайская, 2А), ост. Ляково, ост. Воробьево, ост. Ручьи, ост. Б. Борок, ост. Зорька, ост. Сав. Мост, ост. Березовик, г. Окуловка(ул. Ленина, 34), ост. Жидобужи, ост. Иловатик, ост. Соинское, г. Боровичи(ост. Сосновка, ул. Окуловкая, ул. Окуловская 31, ул. Ленинградская 70, ул. Ленинградская, 91 ул. Подбельского, ул. Советская, 116) </t>
  </si>
  <si>
    <t xml:space="preserve"> 17:50</t>
  </si>
  <si>
    <t xml:space="preserve">07:20</t>
  </si>
  <si>
    <t xml:space="preserve">17:50</t>
  </si>
  <si>
    <t xml:space="preserve">вторник, среда, четверг</t>
  </si>
  <si>
    <t xml:space="preserve">07:40</t>
  </si>
  <si>
    <t xml:space="preserve">18:50</t>
  </si>
  <si>
    <t xml:space="preserve">г. Великий Новгород(ул Октябрьская, 1, Фёдоровский ручей), ост. Пролетарий, ост. Красные Станки, ост. Первомайская, ост. Подлитовье, ост. Зайцево, ост. Вины, ст. Винская База, ост. Невская, ост. пов. на Жихарево, ост. Харчевня, ост. Долгий мост, пгт. Крестцы,(ул. Валдайская, 2А), ост. Ляково, ост. Воробьево, ост. Ручьи, ост. Б. Борок, ост. Зорька, ост. Сав. Мост, ост. Березовик, г. Окуловка(ул. Ленина, 34), ост. Жидобужи, ост. Иловатик, ост. Соинское, г. Боровичи(ост. Сосновка, ул. Окуловская, ул. Окуловская 31, ул. Ленинградская 70, ул. Ленинградская, 91 ул. Подбельского, ул. Советская, 116), ост. Раизино, ост. Засып. Гора, ост. Поч. Сопка, ост. Шастово, ост. Меглецы, п. Мошенское(ул. Калинина, 63), ост. Поречье, ост. Кр. Горка, ост. Раменье, ост. Крепужиха, ост. Броди, ост. Столбское, ост. Устюцкое, ост. Охона, п. Пестово(ул. Почтовая, 25)</t>
  </si>
  <si>
    <t xml:space="preserve">16:15</t>
  </si>
  <si>
    <t xml:space="preserve">06:00</t>
  </si>
  <si>
    <t xml:space="preserve">В. Новгород А/В, Крестцы,, Окуловка, Боровичи, Кончанское, Хвойная</t>
  </si>
  <si>
    <t xml:space="preserve">Старая Русса (ул. Привокзальная 4), Нефтебаза (в обратном направлении), Дубовицы магазин (в обратном направлении), ост. Анишино, ост. Нагово, ост. Кателево, ост. Иванцево, ост. Переходы, ост.. Солобско, ост. Буреги, ост. Пустошь, ост. Коростынь, ост. Мстонь, ост. М. Витонь, ост. Б. Витонь, п. Шимск (ул. Ленина 3), ост. пов. на Голино, ост. Лесная, ост. Борки - 2, ост. Борки, Великий Новгород (ул. Октябрьская,1)</t>
  </si>
  <si>
    <t xml:space="preserve">10:30, 14:00, 17:10</t>
  </si>
  <si>
    <t xml:space="preserve">07:20, 10:50, 14:00</t>
  </si>
  <si>
    <t xml:space="preserve">07:20, 10:30, 14:00</t>
  </si>
  <si>
    <t xml:space="preserve">21:40</t>
  </si>
  <si>
    <t xml:space="preserve">20:00</t>
  </si>
  <si>
    <t xml:space="preserve">с 01.05 по 30.09</t>
  </si>
  <si>
    <t xml:space="preserve">Старая Русса-Холм </t>
  </si>
  <si>
    <t xml:space="preserve">Холм, Чекуново, Новинки, Каменка, Наволок, Жемчугово, Яблонево, Соколье, Поддорье, Минцево, Одинцово, Волковая, Гринево, Бураково, Векшино, Устье, Горушка,  Медведково, Севрикоково, Зехино, Теремово,Горбовастица, Санаковщина, Байново, Соколово, Подцепочье,  АРЗ, Свинохово, Марфино, Старая Русса, Буреги, Коростынь, Большая Витонь, Малая Витонь,  Шимск, Лесная,Борки-2, Борки-1,  Великий Новгород  </t>
  </si>
  <si>
    <t xml:space="preserve">06:00,09:00,18:30</t>
  </si>
  <si>
    <t xml:space="preserve">12:45,15:20,18:30</t>
  </si>
  <si>
    <t xml:space="preserve">Старая Русса – Кузьминское </t>
  </si>
  <si>
    <t xml:space="preserve">Кузьминское-Великий Новгород </t>
  </si>
  <si>
    <t xml:space="preserve">  Великий Новгород(ул. Октябрьская, 1), ост. Борки, ост. Лесная, ост. пов. на Голино, п. Шимск(ул. Ленина,3), ост. М. Витонь, ост. Б. Витонь, ост. Мстонь, ост. Коростынь, ост. Пустошь, ост. Буреги, ост. Солобско, ост. Переходы, ост. Иванцево, ост. Кателево, ост. Нагово, ост. Анишино, г. Старая Русса(ул. Привокзальная, 4), ост. Медниково, ост. Переезд, ост. Иванково, ост. Павильон-2, п. Парфино(ул. Строителей, 2А), ост. Мануилова, ост. Щечково, ост. Барышево, ост. Пола, ост. Борки, ост. Тополево, Новая Деревня</t>
  </si>
  <si>
    <t xml:space="preserve">07:00</t>
  </si>
  <si>
    <t xml:space="preserve">16:50</t>
  </si>
  <si>
    <t xml:space="preserve">пятница, воскресенье</t>
  </si>
  <si>
    <t xml:space="preserve">06:05,  15:10</t>
  </si>
  <si>
    <t xml:space="preserve">11:00, 19:00</t>
  </si>
  <si>
    <t xml:space="preserve">15:20</t>
  </si>
  <si>
    <t xml:space="preserve">8:00, 15:30</t>
  </si>
  <si>
    <t xml:space="preserve">06:00, 13:00</t>
  </si>
  <si>
    <t xml:space="preserve">понедельник, вторник, среда, четверг, пятница, суббота </t>
  </si>
  <si>
    <t xml:space="preserve">11:55</t>
  </si>
  <si>
    <t xml:space="preserve">4:00</t>
  </si>
  <si>
    <t xml:space="preserve">Великий Новгород – Неболчи </t>
  </si>
  <si>
    <t xml:space="preserve">Великий Новгород-Малая Вишера-Любытино </t>
  </si>
  <si>
    <t xml:space="preserve">Великий Новгород-Старая Русса-Залучье - Демянск </t>
  </si>
  <si>
    <t xml:space="preserve">Великий Новгород - Чудово</t>
  </si>
  <si>
    <t xml:space="preserve">г. Великий Новгород,                 ул. Октябрьская  11,   д. Мясной Бор, д. Мостки, д. Спасская Полисть, д. Трегубово,               д. Большое Опочивалово,            д. Каменная мельница,                  д. Радищево,  Чудово                 ул. Октябрьская(автостанция), Чудово   ул. Лермонтова, Чудово  Грузинское щоссе 88</t>
  </si>
  <si>
    <t xml:space="preserve">Малая Вишера - Любытино </t>
  </si>
  <si>
    <t xml:space="preserve">г. Малая Вишера ул. 50 лет Октября д. 16а, автодорога 49к-13, пгт Любытино ул. Советов д. 76а</t>
  </si>
  <si>
    <t xml:space="preserve">2-й и 4-й понедельник месяца</t>
  </si>
  <si>
    <t xml:space="preserve">05:00, 20:30</t>
  </si>
  <si>
    <t xml:space="preserve">07:00, 22:00</t>
  </si>
  <si>
    <t xml:space="preserve">05:00, 22:15</t>
  </si>
  <si>
    <t xml:space="preserve">07:00, 22:15</t>
  </si>
  <si>
    <t xml:space="preserve">Великий Новгород - Парфино </t>
  </si>
  <si>
    <t xml:space="preserve">В. Новгород А/В, Борки-1, Борки-2, Лесная, Шимск ОП, Старая Русса А/С, Парфино ОП.</t>
  </si>
  <si>
    <t xml:space="preserve">08:00, 15:00, 20:15, 22:00</t>
  </si>
  <si>
    <t xml:space="preserve">05:00, 10:30, 14:00, 17:45</t>
  </si>
</sst>
</file>

<file path=xl/styles.xml><?xml version="1.0" encoding="utf-8"?>
<styleSheet xmlns="http://schemas.openxmlformats.org/spreadsheetml/2006/main">
  <numFmts count="8">
    <numFmt numFmtId="164" formatCode="General"/>
    <numFmt numFmtId="165" formatCode="@"/>
    <numFmt numFmtId="166" formatCode="0.0"/>
    <numFmt numFmtId="167" formatCode="[$-409]m/d/yyyy"/>
    <numFmt numFmtId="168" formatCode="0"/>
    <numFmt numFmtId="169" formatCode="mm:ss.0"/>
    <numFmt numFmtId="170" formatCode="General"/>
    <numFmt numFmtId="171" formatCode="[$-409]h:mm"/>
  </numFmts>
  <fonts count="32">
    <font>
      <sz val="11"/>
      <color rgb="FF000000"/>
      <name val="Calibri"/>
      <family val="2"/>
      <charset val="204"/>
    </font>
    <font>
      <sz val="10"/>
      <name val="Arial"/>
      <family val="0"/>
    </font>
    <font>
      <sz val="10"/>
      <name val="Arial"/>
      <family val="0"/>
    </font>
    <font>
      <sz val="10"/>
      <name val="Arial"/>
      <family val="0"/>
    </font>
    <font>
      <sz val="12"/>
      <color rgb="FF000000"/>
      <name val="Calibri"/>
      <family val="2"/>
    </font>
    <font>
      <sz val="10"/>
      <name val="Arial Cyr"/>
      <family val="2"/>
      <charset val="204"/>
    </font>
    <font>
      <sz val="12"/>
      <color rgb="FF000000"/>
      <name val="Times New Roman"/>
      <family val="1"/>
      <charset val="204"/>
    </font>
    <font>
      <sz val="18"/>
      <color rgb="FF000000"/>
      <name val="Times New Roman"/>
      <family val="1"/>
      <charset val="204"/>
    </font>
    <font>
      <sz val="16"/>
      <color rgb="FF000000"/>
      <name val="Times New Roman"/>
      <family val="1"/>
      <charset val="204"/>
    </font>
    <font>
      <sz val="28"/>
      <color rgb="FF000000"/>
      <name val="Calibri"/>
      <family val="2"/>
      <charset val="204"/>
    </font>
    <font>
      <b val="true"/>
      <sz val="28"/>
      <color rgb="FF000000"/>
      <name val="Times New Roman"/>
      <family val="1"/>
      <charset val="204"/>
    </font>
    <font>
      <b val="true"/>
      <sz val="14"/>
      <color rgb="FF000000"/>
      <name val="Times New Roman"/>
      <family val="1"/>
      <charset val="204"/>
    </font>
    <font>
      <sz val="14"/>
      <color rgb="FF000000"/>
      <name val="Calibri"/>
      <family val="2"/>
      <charset val="204"/>
    </font>
    <font>
      <b val="true"/>
      <sz val="24"/>
      <color rgb="FF000000"/>
      <name val="Times New Roman"/>
      <family val="1"/>
      <charset val="204"/>
    </font>
    <font>
      <b val="true"/>
      <sz val="24"/>
      <color rgb="FF000000"/>
      <name val="Calibri"/>
      <family val="2"/>
      <charset val="204"/>
    </font>
    <font>
      <b val="true"/>
      <sz val="11"/>
      <color rgb="FF000000"/>
      <name val="Calibri"/>
      <family val="2"/>
      <charset val="204"/>
    </font>
    <font>
      <sz val="14"/>
      <color rgb="FF000000"/>
      <name val="Times New Roman"/>
      <family val="1"/>
      <charset val="204"/>
    </font>
    <font>
      <sz val="14"/>
      <name val="Times New Roman"/>
      <family val="1"/>
      <charset val="204"/>
    </font>
    <font>
      <sz val="14"/>
      <color rgb="FF333333"/>
      <name val="Times New Roman"/>
      <family val="1"/>
      <charset val="204"/>
    </font>
    <font>
      <sz val="14"/>
      <color rgb="FF00CCFF"/>
      <name val="Times New Roman"/>
      <family val="1"/>
      <charset val="204"/>
    </font>
    <font>
      <b val="true"/>
      <sz val="20"/>
      <color rgb="FF000000"/>
      <name val="Times New Roman"/>
      <family val="1"/>
      <charset val="204"/>
    </font>
    <font>
      <sz val="20"/>
      <color rgb="FF000000"/>
      <name val="Times New Roman"/>
      <family val="1"/>
      <charset val="204"/>
    </font>
    <font>
      <b val="true"/>
      <sz val="10"/>
      <color rgb="FF000000"/>
      <name val="Calibri"/>
      <family val="2"/>
      <charset val="204"/>
    </font>
    <font>
      <sz val="12"/>
      <name val="Times New Roman"/>
      <family val="1"/>
      <charset val="204"/>
    </font>
    <font>
      <sz val="12"/>
      <color rgb="FF000000"/>
      <name val="Calibri"/>
      <family val="2"/>
      <charset val="204"/>
    </font>
    <font>
      <sz val="12"/>
      <color rgb="FF333333"/>
      <name val="Times New Roman"/>
      <family val="1"/>
      <charset val="204"/>
    </font>
    <font>
      <b val="true"/>
      <sz val="11"/>
      <name val="Calibri"/>
      <family val="2"/>
      <charset val="204"/>
    </font>
    <font>
      <b val="true"/>
      <sz val="28"/>
      <name val="Times New Roman"/>
      <family val="1"/>
      <charset val="204"/>
    </font>
    <font>
      <sz val="11"/>
      <name val="Calibri"/>
      <family val="2"/>
      <charset val="204"/>
    </font>
    <font>
      <sz val="28"/>
      <name val="Times New Roman"/>
      <family val="1"/>
      <charset val="204"/>
    </font>
    <font>
      <i val="true"/>
      <sz val="12"/>
      <name val="Times New Roman"/>
      <family val="1"/>
      <charset val="204"/>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5" fontId="16" fillId="2"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6" fillId="2" borderId="1" xfId="2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7" fontId="17" fillId="2" borderId="1" xfId="2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5"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5" fontId="15" fillId="0" borderId="11" xfId="20" applyFont="true" applyBorder="true" applyAlignment="true" applyProtection="false">
      <alignment horizontal="center" vertical="center" textRotation="0" wrapText="true" indent="0" shrinkToFit="false"/>
      <protection locked="true" hidden="false"/>
    </xf>
    <xf numFmtId="168"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6" xfId="21"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3" fillId="2" borderId="3" xfId="21"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5"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4"/>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B11" activeCellId="0" sqref="B11"/>
    </sheetView>
  </sheetViews>
  <sheetFormatPr defaultColWidth="8.96484375" defaultRowHeight="15.75" zeroHeight="false" outlineLevelRow="0" outlineLevelCol="0"/>
  <cols>
    <col collapsed="false" customWidth="true" hidden="false" outlineLevel="0" max="1" min="1" style="0" width="25.41"/>
    <col collapsed="false" customWidth="true" hidden="false" outlineLevel="0" max="2" min="2" style="0" width="17.7"/>
    <col collapsed="false" customWidth="true" hidden="false" outlineLevel="0" max="3" min="3" style="0" width="27.28"/>
    <col collapsed="false" customWidth="true" hidden="false" outlineLevel="0" max="4" min="4" style="0" width="36.99"/>
    <col collapsed="false" customWidth="true" hidden="false" outlineLevel="0" max="5" min="5" style="0" width="24.13"/>
    <col collapsed="false" customWidth="true" hidden="false" outlineLevel="0" max="6" min="6" style="0" width="31.56"/>
    <col collapsed="false" customWidth="true" hidden="false" outlineLevel="0" max="7" min="7" style="1" width="63.7"/>
    <col collapsed="false" customWidth="true" hidden="false" outlineLevel="0" max="8" min="8" style="2" width="80.14"/>
    <col collapsed="false" customWidth="true" hidden="false" outlineLevel="0" max="9" min="9" style="3" width="23.99"/>
    <col collapsed="false" customWidth="true" hidden="false" outlineLevel="0" max="10" min="10" style="0" width="20.7"/>
  </cols>
  <sheetData>
    <row r="1" customFormat="false" ht="49.5" hidden="false" customHeight="true" outlineLevel="0" collapsed="false">
      <c r="A1" s="4"/>
      <c r="B1" s="4"/>
      <c r="C1" s="4"/>
      <c r="D1" s="4"/>
      <c r="E1" s="5"/>
      <c r="F1" s="5"/>
      <c r="G1" s="6"/>
      <c r="H1" s="7" t="s">
        <v>0</v>
      </c>
      <c r="I1" s="7"/>
      <c r="J1" s="8"/>
      <c r="K1" s="9"/>
      <c r="L1" s="9"/>
      <c r="M1" s="9"/>
      <c r="N1" s="9"/>
      <c r="O1" s="9"/>
      <c r="P1" s="9"/>
      <c r="Q1" s="9"/>
      <c r="R1" s="9"/>
      <c r="S1" s="9"/>
      <c r="T1" s="9"/>
      <c r="U1" s="9"/>
      <c r="V1" s="9"/>
      <c r="W1" s="9"/>
      <c r="X1" s="9"/>
    </row>
    <row r="2" customFormat="false" ht="47.25" hidden="false" customHeight="true" outlineLevel="0" collapsed="false">
      <c r="A2" s="4"/>
      <c r="B2" s="4"/>
      <c r="C2" s="4"/>
      <c r="D2" s="4"/>
      <c r="E2" s="5"/>
      <c r="F2" s="5"/>
      <c r="G2" s="6"/>
      <c r="H2" s="10" t="s">
        <v>1</v>
      </c>
      <c r="I2" s="10"/>
      <c r="J2" s="10"/>
      <c r="K2" s="9"/>
      <c r="L2" s="9"/>
      <c r="M2" s="9"/>
      <c r="N2" s="9"/>
      <c r="O2" s="9"/>
      <c r="P2" s="9"/>
      <c r="Q2" s="9"/>
      <c r="R2" s="9"/>
      <c r="S2" s="9"/>
      <c r="T2" s="9"/>
      <c r="U2" s="9"/>
      <c r="V2" s="9"/>
      <c r="W2" s="9"/>
      <c r="X2" s="9"/>
    </row>
    <row r="3" customFormat="false" ht="36" hidden="false" customHeight="true" outlineLevel="0" collapsed="false">
      <c r="A3" s="4"/>
      <c r="B3" s="4"/>
      <c r="C3" s="4"/>
      <c r="D3" s="4"/>
      <c r="E3" s="5"/>
      <c r="F3" s="5"/>
      <c r="G3" s="6"/>
      <c r="H3" s="10"/>
      <c r="I3" s="8"/>
      <c r="J3" s="8"/>
      <c r="K3" s="9"/>
      <c r="L3" s="9"/>
      <c r="M3" s="9"/>
      <c r="N3" s="9"/>
      <c r="O3" s="9"/>
      <c r="P3" s="9"/>
      <c r="Q3" s="9"/>
      <c r="R3" s="9"/>
      <c r="S3" s="9"/>
      <c r="T3" s="9"/>
      <c r="U3" s="9"/>
      <c r="V3" s="9"/>
      <c r="W3" s="9"/>
      <c r="X3" s="9"/>
    </row>
    <row r="4" s="15" customFormat="true" ht="149.25" hidden="false" customHeight="true" outlineLevel="0" collapsed="false">
      <c r="A4" s="11"/>
      <c r="B4" s="11"/>
      <c r="C4" s="12" t="s">
        <v>2</v>
      </c>
      <c r="D4" s="12"/>
      <c r="E4" s="12"/>
      <c r="F4" s="12"/>
      <c r="G4" s="12"/>
      <c r="H4" s="12"/>
      <c r="I4" s="13"/>
      <c r="J4" s="13"/>
      <c r="K4" s="14"/>
      <c r="L4" s="14"/>
      <c r="M4" s="14"/>
      <c r="N4" s="14"/>
      <c r="O4" s="14"/>
      <c r="P4" s="14"/>
      <c r="Q4" s="14"/>
      <c r="R4" s="14"/>
      <c r="S4" s="14"/>
      <c r="T4" s="14"/>
      <c r="U4" s="14"/>
      <c r="V4" s="14"/>
      <c r="W4" s="14"/>
      <c r="X4" s="14"/>
    </row>
    <row r="5" customFormat="false" ht="36" hidden="false" customHeight="true" outlineLevel="0" collapsed="false">
      <c r="A5" s="16"/>
      <c r="B5" s="16"/>
      <c r="C5" s="16"/>
      <c r="D5" s="16"/>
      <c r="E5" s="17"/>
      <c r="F5" s="17"/>
      <c r="G5" s="18"/>
      <c r="H5" s="19"/>
      <c r="I5" s="20"/>
      <c r="J5" s="20"/>
      <c r="K5" s="9"/>
      <c r="L5" s="9"/>
      <c r="M5" s="9"/>
      <c r="N5" s="9"/>
      <c r="O5" s="9"/>
      <c r="P5" s="9"/>
      <c r="Q5" s="9"/>
      <c r="R5" s="9"/>
      <c r="S5" s="9"/>
      <c r="T5" s="9"/>
      <c r="U5" s="9"/>
      <c r="V5" s="9"/>
      <c r="W5" s="9"/>
      <c r="X5" s="9"/>
    </row>
    <row r="6" s="26" customFormat="true" ht="106.5" hidden="false" customHeight="true" outlineLevel="0" collapsed="false">
      <c r="A6" s="21" t="s">
        <v>3</v>
      </c>
      <c r="B6" s="22" t="s">
        <v>4</v>
      </c>
      <c r="C6" s="22" t="s">
        <v>5</v>
      </c>
      <c r="D6" s="22" t="s">
        <v>6</v>
      </c>
      <c r="E6" s="22" t="s">
        <v>7</v>
      </c>
      <c r="F6" s="22" t="s">
        <v>8</v>
      </c>
      <c r="G6" s="23" t="s">
        <v>9</v>
      </c>
      <c r="H6" s="24" t="s">
        <v>10</v>
      </c>
      <c r="I6" s="25" t="s">
        <v>11</v>
      </c>
      <c r="J6" s="22" t="s">
        <v>12</v>
      </c>
    </row>
    <row r="7" customFormat="false" ht="155.25" hidden="false" customHeight="true" outlineLevel="0" collapsed="false">
      <c r="A7" s="27" t="s">
        <v>13</v>
      </c>
      <c r="B7" s="27"/>
      <c r="C7" s="27"/>
      <c r="D7" s="27"/>
      <c r="E7" s="27"/>
      <c r="F7" s="27"/>
      <c r="G7" s="27"/>
      <c r="H7" s="27"/>
      <c r="I7" s="27"/>
      <c r="J7" s="27"/>
      <c r="K7" s="28"/>
      <c r="L7" s="28"/>
      <c r="M7" s="28"/>
      <c r="N7" s="29"/>
    </row>
    <row r="8" s="26" customFormat="true" ht="100.5" hidden="false" customHeight="true" outlineLevel="0" collapsed="false">
      <c r="A8" s="30" t="s">
        <v>14</v>
      </c>
      <c r="B8" s="31" t="n">
        <v>80</v>
      </c>
      <c r="C8" s="32" t="s">
        <v>15</v>
      </c>
      <c r="D8" s="33" t="s">
        <v>16</v>
      </c>
      <c r="E8" s="34" t="s">
        <v>17</v>
      </c>
      <c r="F8" s="34" t="s">
        <v>18</v>
      </c>
      <c r="G8" s="35" t="s">
        <v>19</v>
      </c>
      <c r="H8" s="36" t="s">
        <v>20</v>
      </c>
      <c r="I8" s="30" t="n">
        <v>20.6</v>
      </c>
      <c r="J8" s="37" t="n">
        <v>43136</v>
      </c>
    </row>
    <row r="9" s="26" customFormat="true" ht="125.25" hidden="false" customHeight="true" outlineLevel="0" collapsed="false">
      <c r="A9" s="30" t="s">
        <v>21</v>
      </c>
      <c r="B9" s="31" t="n">
        <v>81</v>
      </c>
      <c r="C9" s="32" t="s">
        <v>22</v>
      </c>
      <c r="D9" s="33" t="s">
        <v>16</v>
      </c>
      <c r="E9" s="34" t="s">
        <v>17</v>
      </c>
      <c r="F9" s="34" t="s">
        <v>18</v>
      </c>
      <c r="G9" s="35" t="s">
        <v>23</v>
      </c>
      <c r="H9" s="36" t="s">
        <v>24</v>
      </c>
      <c r="I9" s="30" t="n">
        <v>40.1</v>
      </c>
      <c r="J9" s="37" t="n">
        <v>43136</v>
      </c>
    </row>
    <row r="10" s="26" customFormat="true" ht="98.25" hidden="false" customHeight="true" outlineLevel="0" collapsed="false">
      <c r="A10" s="30" t="s">
        <v>25</v>
      </c>
      <c r="B10" s="31" t="n">
        <v>100</v>
      </c>
      <c r="C10" s="32" t="s">
        <v>26</v>
      </c>
      <c r="D10" s="33" t="s">
        <v>16</v>
      </c>
      <c r="E10" s="34" t="s">
        <v>17</v>
      </c>
      <c r="F10" s="38" t="s">
        <v>18</v>
      </c>
      <c r="G10" s="35" t="s">
        <v>23</v>
      </c>
      <c r="H10" s="39" t="s">
        <v>27</v>
      </c>
      <c r="I10" s="30" t="n">
        <v>11</v>
      </c>
      <c r="J10" s="37" t="n">
        <v>43136</v>
      </c>
    </row>
    <row r="11" s="26" customFormat="true" ht="115.5" hidden="false" customHeight="true" outlineLevel="0" collapsed="false">
      <c r="A11" s="30" t="s">
        <v>28</v>
      </c>
      <c r="B11" s="31" t="s">
        <v>29</v>
      </c>
      <c r="C11" s="32" t="s">
        <v>30</v>
      </c>
      <c r="D11" s="33" t="s">
        <v>16</v>
      </c>
      <c r="E11" s="34" t="s">
        <v>17</v>
      </c>
      <c r="F11" s="38" t="s">
        <v>18</v>
      </c>
      <c r="G11" s="40" t="s">
        <v>31</v>
      </c>
      <c r="H11" s="41" t="s">
        <v>32</v>
      </c>
      <c r="I11" s="30" t="n">
        <v>18</v>
      </c>
      <c r="J11" s="37" t="n">
        <v>43136</v>
      </c>
    </row>
    <row r="12" s="26" customFormat="true" ht="127.5" hidden="false" customHeight="true" outlineLevel="0" collapsed="false">
      <c r="A12" s="30" t="s">
        <v>33</v>
      </c>
      <c r="B12" s="31" t="n">
        <v>102</v>
      </c>
      <c r="C12" s="32" t="s">
        <v>34</v>
      </c>
      <c r="D12" s="33" t="s">
        <v>16</v>
      </c>
      <c r="E12" s="34" t="s">
        <v>17</v>
      </c>
      <c r="F12" s="38" t="s">
        <v>18</v>
      </c>
      <c r="G12" s="40" t="s">
        <v>35</v>
      </c>
      <c r="H12" s="39" t="s">
        <v>36</v>
      </c>
      <c r="I12" s="30" t="n">
        <v>32</v>
      </c>
      <c r="J12" s="37" t="n">
        <v>43346</v>
      </c>
    </row>
    <row r="13" s="26" customFormat="true" ht="167.25" hidden="false" customHeight="true" outlineLevel="0" collapsed="false">
      <c r="A13" s="30" t="s">
        <v>37</v>
      </c>
      <c r="B13" s="31" t="s">
        <v>38</v>
      </c>
      <c r="C13" s="32" t="s">
        <v>39</v>
      </c>
      <c r="D13" s="33" t="s">
        <v>16</v>
      </c>
      <c r="E13" s="34" t="s">
        <v>17</v>
      </c>
      <c r="F13" s="38" t="s">
        <v>18</v>
      </c>
      <c r="G13" s="40" t="s">
        <v>35</v>
      </c>
      <c r="H13" s="39" t="s">
        <v>40</v>
      </c>
      <c r="I13" s="30" t="n">
        <v>36.5</v>
      </c>
      <c r="J13" s="37" t="n">
        <v>43136</v>
      </c>
    </row>
    <row r="14" s="26" customFormat="true" ht="124.5" hidden="false" customHeight="true" outlineLevel="0" collapsed="false">
      <c r="A14" s="30" t="s">
        <v>41</v>
      </c>
      <c r="B14" s="30" t="n">
        <v>103</v>
      </c>
      <c r="C14" s="32" t="s">
        <v>42</v>
      </c>
      <c r="D14" s="33" t="s">
        <v>16</v>
      </c>
      <c r="E14" s="34" t="s">
        <v>17</v>
      </c>
      <c r="F14" s="38" t="s">
        <v>18</v>
      </c>
      <c r="G14" s="40" t="s">
        <v>43</v>
      </c>
      <c r="H14" s="39" t="s">
        <v>44</v>
      </c>
      <c r="I14" s="30" t="n">
        <v>32</v>
      </c>
      <c r="J14" s="37" t="n">
        <v>43346</v>
      </c>
    </row>
    <row r="15" s="26" customFormat="true" ht="93.75" hidden="false" customHeight="false" outlineLevel="0" collapsed="false">
      <c r="A15" s="30" t="s">
        <v>45</v>
      </c>
      <c r="B15" s="30" t="s">
        <v>46</v>
      </c>
      <c r="C15" s="32" t="s">
        <v>47</v>
      </c>
      <c r="D15" s="33" t="s">
        <v>16</v>
      </c>
      <c r="E15" s="34" t="s">
        <v>17</v>
      </c>
      <c r="F15" s="34" t="s">
        <v>18</v>
      </c>
      <c r="G15" s="42" t="s">
        <v>48</v>
      </c>
      <c r="H15" s="36" t="s">
        <v>49</v>
      </c>
      <c r="I15" s="30" t="n">
        <v>41.7</v>
      </c>
      <c r="J15" s="37" t="n">
        <v>43346</v>
      </c>
    </row>
    <row r="16" s="26" customFormat="true" ht="193.5" hidden="false" customHeight="true" outlineLevel="0" collapsed="false">
      <c r="A16" s="30" t="s">
        <v>50</v>
      </c>
      <c r="B16" s="30" t="s">
        <v>51</v>
      </c>
      <c r="C16" s="31" t="s">
        <v>52</v>
      </c>
      <c r="D16" s="35" t="s">
        <v>16</v>
      </c>
      <c r="E16" s="34" t="s">
        <v>17</v>
      </c>
      <c r="F16" s="34" t="s">
        <v>18</v>
      </c>
      <c r="G16" s="40" t="s">
        <v>53</v>
      </c>
      <c r="H16" s="36" t="s">
        <v>54</v>
      </c>
      <c r="I16" s="30" t="n">
        <v>45.1</v>
      </c>
      <c r="J16" s="43" t="n">
        <v>43346</v>
      </c>
    </row>
    <row r="17" s="26" customFormat="true" ht="93.75" hidden="false" customHeight="false" outlineLevel="0" collapsed="false">
      <c r="A17" s="30" t="s">
        <v>55</v>
      </c>
      <c r="B17" s="30" t="n">
        <v>104</v>
      </c>
      <c r="C17" s="35" t="s">
        <v>56</v>
      </c>
      <c r="D17" s="35" t="s">
        <v>16</v>
      </c>
      <c r="E17" s="34" t="s">
        <v>17</v>
      </c>
      <c r="F17" s="34" t="s">
        <v>18</v>
      </c>
      <c r="G17" s="40" t="s">
        <v>57</v>
      </c>
      <c r="H17" s="36" t="s">
        <v>58</v>
      </c>
      <c r="I17" s="30" t="n">
        <v>12.6</v>
      </c>
      <c r="J17" s="43" t="n">
        <v>43136</v>
      </c>
    </row>
    <row r="18" s="26" customFormat="true" ht="102" hidden="false" customHeight="true" outlineLevel="0" collapsed="false">
      <c r="A18" s="44" t="s">
        <v>59</v>
      </c>
      <c r="B18" s="44" t="n">
        <v>105</v>
      </c>
      <c r="C18" s="45" t="s">
        <v>60</v>
      </c>
      <c r="D18" s="46" t="s">
        <v>16</v>
      </c>
      <c r="E18" s="47" t="s">
        <v>17</v>
      </c>
      <c r="F18" s="47" t="s">
        <v>18</v>
      </c>
      <c r="G18" s="41" t="s">
        <v>61</v>
      </c>
      <c r="H18" s="48" t="s">
        <v>62</v>
      </c>
      <c r="I18" s="44" t="n">
        <v>23.5</v>
      </c>
      <c r="J18" s="49" t="n">
        <v>43497</v>
      </c>
    </row>
    <row r="19" s="26" customFormat="true" ht="142.5" hidden="false" customHeight="true" outlineLevel="0" collapsed="false">
      <c r="A19" s="30" t="s">
        <v>63</v>
      </c>
      <c r="B19" s="35" t="s">
        <v>64</v>
      </c>
      <c r="C19" s="35" t="s">
        <v>65</v>
      </c>
      <c r="D19" s="30" t="s">
        <v>66</v>
      </c>
      <c r="E19" s="34" t="s">
        <v>17</v>
      </c>
      <c r="F19" s="34" t="s">
        <v>18</v>
      </c>
      <c r="G19" s="35" t="s">
        <v>67</v>
      </c>
      <c r="H19" s="36" t="s">
        <v>68</v>
      </c>
      <c r="I19" s="30" t="n">
        <v>47.2</v>
      </c>
      <c r="J19" s="43" t="n">
        <v>40725</v>
      </c>
    </row>
    <row r="20" s="26" customFormat="true" ht="127.5" hidden="false" customHeight="true" outlineLevel="0" collapsed="false">
      <c r="A20" s="30" t="s">
        <v>69</v>
      </c>
      <c r="B20" s="31" t="s">
        <v>70</v>
      </c>
      <c r="C20" s="33" t="s">
        <v>71</v>
      </c>
      <c r="D20" s="33" t="s">
        <v>72</v>
      </c>
      <c r="E20" s="34" t="s">
        <v>17</v>
      </c>
      <c r="F20" s="34" t="s">
        <v>18</v>
      </c>
      <c r="G20" s="35" t="s">
        <v>73</v>
      </c>
      <c r="H20" s="36" t="s">
        <v>62</v>
      </c>
      <c r="I20" s="30" t="n">
        <v>23.5</v>
      </c>
      <c r="J20" s="50" t="n">
        <v>43497</v>
      </c>
    </row>
    <row r="21" s="26" customFormat="true" ht="146.25" hidden="false" customHeight="true" outlineLevel="0" collapsed="false">
      <c r="A21" s="51" t="s">
        <v>74</v>
      </c>
      <c r="B21" s="35" t="s">
        <v>75</v>
      </c>
      <c r="C21" s="35" t="s">
        <v>76</v>
      </c>
      <c r="D21" s="34" t="s">
        <v>77</v>
      </c>
      <c r="E21" s="34" t="s">
        <v>17</v>
      </c>
      <c r="F21" s="34" t="s">
        <v>18</v>
      </c>
      <c r="G21" s="52" t="s">
        <v>78</v>
      </c>
      <c r="H21" s="53" t="s">
        <v>79</v>
      </c>
      <c r="I21" s="51" t="n">
        <v>45.4</v>
      </c>
      <c r="J21" s="54" t="s">
        <v>80</v>
      </c>
    </row>
    <row r="22" s="26" customFormat="true" ht="109.5" hidden="false" customHeight="true" outlineLevel="0" collapsed="false">
      <c r="A22" s="51" t="s">
        <v>81</v>
      </c>
      <c r="B22" s="34" t="s">
        <v>82</v>
      </c>
      <c r="C22" s="34" t="s">
        <v>83</v>
      </c>
      <c r="D22" s="30" t="s">
        <v>66</v>
      </c>
      <c r="E22" s="34" t="s">
        <v>17</v>
      </c>
      <c r="F22" s="34" t="s">
        <v>18</v>
      </c>
      <c r="G22" s="34" t="s">
        <v>84</v>
      </c>
      <c r="H22" s="55" t="s">
        <v>85</v>
      </c>
      <c r="I22" s="56" t="n">
        <v>23.5</v>
      </c>
      <c r="J22" s="43" t="n">
        <v>40725</v>
      </c>
    </row>
    <row r="23" s="26" customFormat="true" ht="93.75" hidden="false" customHeight="false" outlineLevel="0" collapsed="false">
      <c r="A23" s="30" t="s">
        <v>86</v>
      </c>
      <c r="B23" s="30" t="n">
        <v>106</v>
      </c>
      <c r="C23" s="33" t="s">
        <v>87</v>
      </c>
      <c r="D23" s="33" t="s">
        <v>16</v>
      </c>
      <c r="E23" s="34" t="s">
        <v>17</v>
      </c>
      <c r="F23" s="34" t="s">
        <v>18</v>
      </c>
      <c r="G23" s="35" t="s">
        <v>88</v>
      </c>
      <c r="H23" s="36" t="s">
        <v>89</v>
      </c>
      <c r="I23" s="30" t="n">
        <v>20.6</v>
      </c>
      <c r="J23" s="37" t="n">
        <v>43346</v>
      </c>
    </row>
    <row r="24" s="26" customFormat="true" ht="116.25" hidden="false" customHeight="true" outlineLevel="0" collapsed="false">
      <c r="A24" s="30" t="s">
        <v>90</v>
      </c>
      <c r="B24" s="35" t="s">
        <v>91</v>
      </c>
      <c r="C24" s="35" t="s">
        <v>92</v>
      </c>
      <c r="D24" s="30" t="s">
        <v>93</v>
      </c>
      <c r="E24" s="34" t="s">
        <v>17</v>
      </c>
      <c r="F24" s="34" t="s">
        <v>18</v>
      </c>
      <c r="G24" s="35" t="s">
        <v>94</v>
      </c>
      <c r="H24" s="36" t="s">
        <v>95</v>
      </c>
      <c r="I24" s="30" t="n">
        <v>43.1</v>
      </c>
      <c r="J24" s="30" t="s">
        <v>96</v>
      </c>
    </row>
    <row r="25" s="26" customFormat="true" ht="93.75" hidden="false" customHeight="false" outlineLevel="0" collapsed="false">
      <c r="A25" s="30" t="s">
        <v>97</v>
      </c>
      <c r="B25" s="30" t="s">
        <v>98</v>
      </c>
      <c r="C25" s="35" t="s">
        <v>99</v>
      </c>
      <c r="D25" s="35" t="s">
        <v>16</v>
      </c>
      <c r="E25" s="34" t="s">
        <v>17</v>
      </c>
      <c r="F25" s="34" t="s">
        <v>18</v>
      </c>
      <c r="G25" s="35" t="s">
        <v>100</v>
      </c>
      <c r="H25" s="36" t="s">
        <v>101</v>
      </c>
      <c r="I25" s="30" t="n">
        <v>18.2</v>
      </c>
      <c r="J25" s="43" t="n">
        <v>43346</v>
      </c>
    </row>
    <row r="26" s="26" customFormat="true" ht="122.25" hidden="false" customHeight="true" outlineLevel="0" collapsed="false">
      <c r="A26" s="30" t="s">
        <v>102</v>
      </c>
      <c r="B26" s="30" t="s">
        <v>103</v>
      </c>
      <c r="C26" s="30" t="s">
        <v>104</v>
      </c>
      <c r="D26" s="30" t="s">
        <v>66</v>
      </c>
      <c r="E26" s="34" t="s">
        <v>17</v>
      </c>
      <c r="F26" s="34" t="s">
        <v>18</v>
      </c>
      <c r="G26" s="35" t="s">
        <v>105</v>
      </c>
      <c r="H26" s="55" t="s">
        <v>106</v>
      </c>
      <c r="I26" s="30" t="n">
        <v>38.4</v>
      </c>
      <c r="J26" s="43" t="n">
        <v>40725</v>
      </c>
    </row>
    <row r="27" s="26" customFormat="true" ht="147" hidden="false" customHeight="true" outlineLevel="0" collapsed="false">
      <c r="A27" s="30" t="s">
        <v>107</v>
      </c>
      <c r="B27" s="30" t="n">
        <v>108</v>
      </c>
      <c r="C27" s="33" t="s">
        <v>108</v>
      </c>
      <c r="D27" s="33" t="s">
        <v>16</v>
      </c>
      <c r="E27" s="34" t="s">
        <v>17</v>
      </c>
      <c r="F27" s="34" t="s">
        <v>18</v>
      </c>
      <c r="G27" s="35" t="s">
        <v>109</v>
      </c>
      <c r="H27" s="36" t="s">
        <v>110</v>
      </c>
      <c r="I27" s="30" t="n">
        <v>31</v>
      </c>
      <c r="J27" s="37" t="n">
        <v>43346</v>
      </c>
    </row>
    <row r="28" s="26" customFormat="true" ht="161.25" hidden="false" customHeight="true" outlineLevel="0" collapsed="false">
      <c r="A28" s="30" t="s">
        <v>111</v>
      </c>
      <c r="B28" s="30" t="s">
        <v>112</v>
      </c>
      <c r="C28" s="33" t="s">
        <v>113</v>
      </c>
      <c r="D28" s="33" t="s">
        <v>16</v>
      </c>
      <c r="E28" s="34" t="s">
        <v>17</v>
      </c>
      <c r="F28" s="34" t="s">
        <v>18</v>
      </c>
      <c r="G28" s="35" t="s">
        <v>114</v>
      </c>
      <c r="H28" s="35" t="s">
        <v>115</v>
      </c>
      <c r="I28" s="30" t="n">
        <v>29.7</v>
      </c>
      <c r="J28" s="37" t="n">
        <v>43346</v>
      </c>
    </row>
    <row r="29" s="26" customFormat="true" ht="159.75" hidden="false" customHeight="true" outlineLevel="0" collapsed="false">
      <c r="A29" s="30" t="s">
        <v>116</v>
      </c>
      <c r="B29" s="30" t="s">
        <v>117</v>
      </c>
      <c r="C29" s="33" t="s">
        <v>118</v>
      </c>
      <c r="D29" s="33" t="s">
        <v>16</v>
      </c>
      <c r="E29" s="34" t="s">
        <v>17</v>
      </c>
      <c r="F29" s="34" t="s">
        <v>18</v>
      </c>
      <c r="G29" s="35" t="s">
        <v>88</v>
      </c>
      <c r="H29" s="57" t="s">
        <v>119</v>
      </c>
      <c r="I29" s="30" t="n">
        <v>32.7</v>
      </c>
      <c r="J29" s="37" t="n">
        <v>43346</v>
      </c>
    </row>
    <row r="30" s="26" customFormat="true" ht="114" hidden="false" customHeight="true" outlineLevel="0" collapsed="false">
      <c r="A30" s="30" t="s">
        <v>120</v>
      </c>
      <c r="B30" s="30" t="n">
        <v>109</v>
      </c>
      <c r="C30" s="33" t="s">
        <v>121</v>
      </c>
      <c r="D30" s="33" t="s">
        <v>122</v>
      </c>
      <c r="E30" s="34" t="s">
        <v>17</v>
      </c>
      <c r="F30" s="34" t="s">
        <v>18</v>
      </c>
      <c r="G30" s="35" t="s">
        <v>123</v>
      </c>
      <c r="H30" s="36" t="s">
        <v>124</v>
      </c>
      <c r="I30" s="30" t="n">
        <v>30.2</v>
      </c>
      <c r="J30" s="37" t="n">
        <v>43466</v>
      </c>
    </row>
    <row r="31" s="26" customFormat="true" ht="126.75" hidden="false" customHeight="true" outlineLevel="0" collapsed="false">
      <c r="A31" s="30" t="s">
        <v>125</v>
      </c>
      <c r="B31" s="30" t="s">
        <v>126</v>
      </c>
      <c r="C31" s="33" t="s">
        <v>127</v>
      </c>
      <c r="D31" s="33" t="s">
        <v>122</v>
      </c>
      <c r="E31" s="34" t="s">
        <v>17</v>
      </c>
      <c r="F31" s="34" t="s">
        <v>18</v>
      </c>
      <c r="G31" s="35" t="s">
        <v>128</v>
      </c>
      <c r="H31" s="36" t="s">
        <v>129</v>
      </c>
      <c r="I31" s="30" t="n">
        <v>32.7</v>
      </c>
      <c r="J31" s="37" t="n">
        <v>43466</v>
      </c>
    </row>
    <row r="32" s="26" customFormat="true" ht="109.5" hidden="false" customHeight="true" outlineLevel="0" collapsed="false">
      <c r="A32" s="30" t="s">
        <v>130</v>
      </c>
      <c r="B32" s="30" t="s">
        <v>131</v>
      </c>
      <c r="C32" s="33" t="s">
        <v>132</v>
      </c>
      <c r="D32" s="33" t="s">
        <v>122</v>
      </c>
      <c r="E32" s="34" t="s">
        <v>17</v>
      </c>
      <c r="F32" s="34" t="s">
        <v>18</v>
      </c>
      <c r="G32" s="35" t="s">
        <v>133</v>
      </c>
      <c r="H32" s="36" t="s">
        <v>134</v>
      </c>
      <c r="I32" s="30" t="n">
        <v>26.7</v>
      </c>
      <c r="J32" s="37" t="n">
        <v>43466</v>
      </c>
    </row>
    <row r="33" s="26" customFormat="true" ht="138.75" hidden="false" customHeight="true" outlineLevel="0" collapsed="false">
      <c r="A33" s="30" t="s">
        <v>135</v>
      </c>
      <c r="B33" s="30" t="s">
        <v>136</v>
      </c>
      <c r="C33" s="33" t="s">
        <v>137</v>
      </c>
      <c r="D33" s="33" t="s">
        <v>122</v>
      </c>
      <c r="E33" s="34" t="s">
        <v>17</v>
      </c>
      <c r="F33" s="34" t="s">
        <v>18</v>
      </c>
      <c r="G33" s="35" t="s">
        <v>128</v>
      </c>
      <c r="H33" s="36" t="s">
        <v>138</v>
      </c>
      <c r="I33" s="30" t="n">
        <v>34.6</v>
      </c>
      <c r="J33" s="37" t="n">
        <v>43466</v>
      </c>
    </row>
    <row r="34" s="26" customFormat="true" ht="162.75" hidden="false" customHeight="true" outlineLevel="0" collapsed="false">
      <c r="A34" s="30" t="s">
        <v>139</v>
      </c>
      <c r="B34" s="30" t="s">
        <v>140</v>
      </c>
      <c r="C34" s="33" t="s">
        <v>141</v>
      </c>
      <c r="D34" s="33" t="s">
        <v>122</v>
      </c>
      <c r="E34" s="34" t="s">
        <v>17</v>
      </c>
      <c r="F34" s="34" t="s">
        <v>18</v>
      </c>
      <c r="G34" s="35" t="s">
        <v>133</v>
      </c>
      <c r="H34" s="36" t="s">
        <v>142</v>
      </c>
      <c r="I34" s="30" t="n">
        <v>49.1</v>
      </c>
      <c r="J34" s="37" t="n">
        <v>43466</v>
      </c>
    </row>
    <row r="35" s="26" customFormat="true" ht="120.75" hidden="false" customHeight="true" outlineLevel="0" collapsed="false">
      <c r="A35" s="30" t="s">
        <v>143</v>
      </c>
      <c r="B35" s="30" t="s">
        <v>144</v>
      </c>
      <c r="C35" s="33" t="s">
        <v>145</v>
      </c>
      <c r="D35" s="33" t="s">
        <v>122</v>
      </c>
      <c r="E35" s="34" t="s">
        <v>17</v>
      </c>
      <c r="F35" s="34" t="s">
        <v>18</v>
      </c>
      <c r="G35" s="35" t="s">
        <v>146</v>
      </c>
      <c r="H35" s="36" t="s">
        <v>147</v>
      </c>
      <c r="I35" s="30" t="n">
        <v>23.1</v>
      </c>
      <c r="J35" s="37" t="n">
        <v>43466</v>
      </c>
    </row>
    <row r="36" s="26" customFormat="true" ht="191.25" hidden="false" customHeight="true" outlineLevel="0" collapsed="false">
      <c r="A36" s="30" t="s">
        <v>148</v>
      </c>
      <c r="B36" s="30" t="n">
        <v>110</v>
      </c>
      <c r="C36" s="33" t="s">
        <v>149</v>
      </c>
      <c r="D36" s="33" t="s">
        <v>16</v>
      </c>
      <c r="E36" s="34" t="s">
        <v>17</v>
      </c>
      <c r="F36" s="34" t="s">
        <v>18</v>
      </c>
      <c r="G36" s="35" t="s">
        <v>150</v>
      </c>
      <c r="H36" s="36" t="s">
        <v>151</v>
      </c>
      <c r="I36" s="30" t="n">
        <v>48.4</v>
      </c>
      <c r="J36" s="37" t="n">
        <v>43346</v>
      </c>
    </row>
    <row r="37" s="26" customFormat="true" ht="57" hidden="false" customHeight="true" outlineLevel="0" collapsed="false">
      <c r="A37" s="30" t="s">
        <v>152</v>
      </c>
      <c r="B37" s="30" t="n">
        <v>112</v>
      </c>
      <c r="C37" s="33" t="s">
        <v>153</v>
      </c>
      <c r="D37" s="33" t="s">
        <v>72</v>
      </c>
      <c r="E37" s="34" t="s">
        <v>72</v>
      </c>
      <c r="F37" s="34" t="s">
        <v>72</v>
      </c>
      <c r="G37" s="35" t="s">
        <v>72</v>
      </c>
      <c r="H37" s="36" t="s">
        <v>72</v>
      </c>
      <c r="I37" s="30" t="s">
        <v>72</v>
      </c>
      <c r="J37" s="37" t="s">
        <v>72</v>
      </c>
    </row>
    <row r="38" s="26" customFormat="true" ht="72.75" hidden="false" customHeight="true" outlineLevel="0" collapsed="false">
      <c r="A38" s="30" t="s">
        <v>154</v>
      </c>
      <c r="B38" s="30" t="s">
        <v>155</v>
      </c>
      <c r="C38" s="33" t="s">
        <v>156</v>
      </c>
      <c r="D38" s="33" t="s">
        <v>72</v>
      </c>
      <c r="E38" s="34" t="s">
        <v>72</v>
      </c>
      <c r="F38" s="34" t="s">
        <v>72</v>
      </c>
      <c r="G38" s="35" t="s">
        <v>72</v>
      </c>
      <c r="H38" s="36" t="s">
        <v>72</v>
      </c>
      <c r="I38" s="30" t="s">
        <v>72</v>
      </c>
      <c r="J38" s="37" t="s">
        <v>72</v>
      </c>
    </row>
    <row r="39" s="26" customFormat="true" ht="123.75" hidden="false" customHeight="true" outlineLevel="0" collapsed="false">
      <c r="A39" s="30" t="s">
        <v>157</v>
      </c>
      <c r="B39" s="30" t="n">
        <v>113</v>
      </c>
      <c r="C39" s="58" t="s">
        <v>158</v>
      </c>
      <c r="D39" s="33" t="s">
        <v>122</v>
      </c>
      <c r="E39" s="34" t="s">
        <v>17</v>
      </c>
      <c r="F39" s="34" t="s">
        <v>18</v>
      </c>
      <c r="G39" s="35" t="s">
        <v>159</v>
      </c>
      <c r="H39" s="36" t="s">
        <v>160</v>
      </c>
      <c r="I39" s="30" t="n">
        <v>28.6</v>
      </c>
      <c r="J39" s="37" t="n">
        <v>43466</v>
      </c>
    </row>
    <row r="40" s="26" customFormat="true" ht="136.5" hidden="false" customHeight="true" outlineLevel="0" collapsed="false">
      <c r="A40" s="30" t="s">
        <v>161</v>
      </c>
      <c r="B40" s="30" t="n">
        <v>114</v>
      </c>
      <c r="C40" s="58" t="s">
        <v>162</v>
      </c>
      <c r="D40" s="33" t="s">
        <v>163</v>
      </c>
      <c r="E40" s="34" t="s">
        <v>17</v>
      </c>
      <c r="F40" s="34" t="s">
        <v>18</v>
      </c>
      <c r="G40" s="35" t="s">
        <v>164</v>
      </c>
      <c r="H40" s="36" t="s">
        <v>165</v>
      </c>
      <c r="I40" s="30" t="n">
        <v>48.3</v>
      </c>
      <c r="J40" s="37" t="n">
        <v>43507</v>
      </c>
    </row>
    <row r="41" s="26" customFormat="true" ht="129.75" hidden="false" customHeight="true" outlineLevel="0" collapsed="false">
      <c r="A41" s="30" t="s">
        <v>166</v>
      </c>
      <c r="B41" s="35" t="s">
        <v>167</v>
      </c>
      <c r="C41" s="33" t="s">
        <v>168</v>
      </c>
      <c r="D41" s="33" t="s">
        <v>169</v>
      </c>
      <c r="E41" s="34" t="s">
        <v>17</v>
      </c>
      <c r="F41" s="34" t="s">
        <v>18</v>
      </c>
      <c r="G41" s="30" t="s">
        <v>170</v>
      </c>
      <c r="H41" s="36" t="s">
        <v>171</v>
      </c>
      <c r="I41" s="30" t="n">
        <v>48.3</v>
      </c>
      <c r="J41" s="50" t="n">
        <v>43507</v>
      </c>
    </row>
    <row r="42" s="26" customFormat="true" ht="153" hidden="false" customHeight="true" outlineLevel="0" collapsed="false">
      <c r="A42" s="30" t="s">
        <v>172</v>
      </c>
      <c r="B42" s="30" t="n">
        <v>115</v>
      </c>
      <c r="C42" s="33" t="s">
        <v>173</v>
      </c>
      <c r="D42" s="33" t="s">
        <v>122</v>
      </c>
      <c r="E42" s="34" t="s">
        <v>17</v>
      </c>
      <c r="F42" s="34" t="s">
        <v>18</v>
      </c>
      <c r="G42" s="35" t="s">
        <v>159</v>
      </c>
      <c r="H42" s="36" t="s">
        <v>174</v>
      </c>
      <c r="I42" s="30" t="n">
        <v>30.6</v>
      </c>
      <c r="J42" s="37" t="n">
        <v>43466</v>
      </c>
    </row>
    <row r="43" s="26" customFormat="true" ht="135.75" hidden="false" customHeight="true" outlineLevel="0" collapsed="false">
      <c r="A43" s="30" t="s">
        <v>175</v>
      </c>
      <c r="B43" s="30" t="s">
        <v>176</v>
      </c>
      <c r="C43" s="33" t="s">
        <v>177</v>
      </c>
      <c r="D43" s="33" t="s">
        <v>122</v>
      </c>
      <c r="E43" s="34" t="s">
        <v>17</v>
      </c>
      <c r="F43" s="34" t="s">
        <v>18</v>
      </c>
      <c r="G43" s="35" t="s">
        <v>159</v>
      </c>
      <c r="H43" s="36" t="s">
        <v>178</v>
      </c>
      <c r="I43" s="30" t="n">
        <v>23.4</v>
      </c>
      <c r="J43" s="37" t="n">
        <v>43466</v>
      </c>
    </row>
    <row r="44" s="26" customFormat="true" ht="215.25" hidden="false" customHeight="true" outlineLevel="0" collapsed="false">
      <c r="A44" s="30" t="s">
        <v>179</v>
      </c>
      <c r="B44" s="35" t="s">
        <v>180</v>
      </c>
      <c r="C44" s="35" t="s">
        <v>181</v>
      </c>
      <c r="D44" s="30" t="s">
        <v>182</v>
      </c>
      <c r="E44" s="34" t="s">
        <v>17</v>
      </c>
      <c r="F44" s="34" t="s">
        <v>18</v>
      </c>
      <c r="G44" s="35" t="s">
        <v>183</v>
      </c>
      <c r="H44" s="36" t="s">
        <v>184</v>
      </c>
      <c r="I44" s="30" t="n">
        <v>46.4</v>
      </c>
      <c r="J44" s="43" t="n">
        <v>42597</v>
      </c>
    </row>
    <row r="45" s="26" customFormat="true" ht="143.25" hidden="false" customHeight="true" outlineLevel="0" collapsed="false">
      <c r="A45" s="35" t="s">
        <v>185</v>
      </c>
      <c r="B45" s="36" t="s">
        <v>186</v>
      </c>
      <c r="C45" s="36" t="s">
        <v>187</v>
      </c>
      <c r="D45" s="36" t="s">
        <v>188</v>
      </c>
      <c r="E45" s="34" t="s">
        <v>17</v>
      </c>
      <c r="F45" s="34" t="s">
        <v>18</v>
      </c>
      <c r="G45" s="57" t="s">
        <v>189</v>
      </c>
      <c r="H45" s="36" t="s">
        <v>187</v>
      </c>
      <c r="I45" s="30" t="n">
        <v>47</v>
      </c>
      <c r="J45" s="59" t="s">
        <v>190</v>
      </c>
    </row>
    <row r="46" s="26" customFormat="true" ht="168" hidden="false" customHeight="true" outlineLevel="0" collapsed="false">
      <c r="A46" s="30" t="s">
        <v>191</v>
      </c>
      <c r="B46" s="30" t="n">
        <v>116</v>
      </c>
      <c r="C46" s="33" t="s">
        <v>192</v>
      </c>
      <c r="D46" s="33" t="s">
        <v>16</v>
      </c>
      <c r="E46" s="34" t="s">
        <v>17</v>
      </c>
      <c r="F46" s="38" t="s">
        <v>18</v>
      </c>
      <c r="G46" s="40" t="s">
        <v>193</v>
      </c>
      <c r="H46" s="39" t="s">
        <v>194</v>
      </c>
      <c r="I46" s="30" t="n">
        <v>37</v>
      </c>
      <c r="J46" s="37" t="n">
        <v>43346</v>
      </c>
    </row>
    <row r="47" s="26" customFormat="true" ht="169.5" hidden="false" customHeight="true" outlineLevel="0" collapsed="false">
      <c r="A47" s="30" t="s">
        <v>195</v>
      </c>
      <c r="B47" s="30" t="n">
        <v>117</v>
      </c>
      <c r="C47" s="33" t="s">
        <v>196</v>
      </c>
      <c r="D47" s="33" t="s">
        <v>16</v>
      </c>
      <c r="E47" s="34" t="s">
        <v>17</v>
      </c>
      <c r="F47" s="38" t="s">
        <v>18</v>
      </c>
      <c r="G47" s="40" t="s">
        <v>197</v>
      </c>
      <c r="H47" s="39" t="s">
        <v>198</v>
      </c>
      <c r="I47" s="30" t="n">
        <v>40.8</v>
      </c>
      <c r="J47" s="37" t="n">
        <v>43136</v>
      </c>
    </row>
    <row r="48" s="26" customFormat="true" ht="105.75" hidden="false" customHeight="true" outlineLevel="0" collapsed="false">
      <c r="A48" s="30" t="s">
        <v>199</v>
      </c>
      <c r="B48" s="30" t="n">
        <v>118</v>
      </c>
      <c r="C48" s="33" t="s">
        <v>200</v>
      </c>
      <c r="D48" s="33" t="s">
        <v>16</v>
      </c>
      <c r="E48" s="34" t="s">
        <v>17</v>
      </c>
      <c r="F48" s="38" t="s">
        <v>18</v>
      </c>
      <c r="G48" s="40" t="s">
        <v>201</v>
      </c>
      <c r="H48" s="39" t="s">
        <v>202</v>
      </c>
      <c r="I48" s="30" t="n">
        <v>43.5</v>
      </c>
      <c r="J48" s="37" t="n">
        <v>43136</v>
      </c>
    </row>
    <row r="49" s="26" customFormat="true" ht="70.5" hidden="false" customHeight="true" outlineLevel="0" collapsed="false">
      <c r="A49" s="56" t="s">
        <v>203</v>
      </c>
      <c r="B49" s="56" t="s">
        <v>204</v>
      </c>
      <c r="C49" s="60" t="s">
        <v>200</v>
      </c>
      <c r="D49" s="60" t="s">
        <v>72</v>
      </c>
      <c r="E49" s="34" t="s">
        <v>72</v>
      </c>
      <c r="F49" s="34" t="s">
        <v>72</v>
      </c>
      <c r="G49" s="47" t="s">
        <v>72</v>
      </c>
      <c r="H49" s="55" t="s">
        <v>72</v>
      </c>
      <c r="I49" s="56" t="s">
        <v>72</v>
      </c>
      <c r="J49" s="61" t="s">
        <v>72</v>
      </c>
    </row>
    <row r="50" s="26" customFormat="true" ht="183.75" hidden="false" customHeight="true" outlineLevel="0" collapsed="false">
      <c r="A50" s="30" t="s">
        <v>205</v>
      </c>
      <c r="B50" s="30" t="n">
        <v>119</v>
      </c>
      <c r="C50" s="33" t="s">
        <v>206</v>
      </c>
      <c r="D50" s="33" t="s">
        <v>16</v>
      </c>
      <c r="E50" s="34" t="s">
        <v>17</v>
      </c>
      <c r="F50" s="34" t="s">
        <v>18</v>
      </c>
      <c r="G50" s="35" t="s">
        <v>207</v>
      </c>
      <c r="H50" s="57" t="s">
        <v>208</v>
      </c>
      <c r="I50" s="30" t="n">
        <v>45.5</v>
      </c>
      <c r="J50" s="37" t="n">
        <v>43136</v>
      </c>
    </row>
    <row r="51" s="26" customFormat="true" ht="179.25" hidden="false" customHeight="true" outlineLevel="0" collapsed="false">
      <c r="A51" s="30" t="s">
        <v>209</v>
      </c>
      <c r="B51" s="35" t="s">
        <v>210</v>
      </c>
      <c r="C51" s="33" t="s">
        <v>211</v>
      </c>
      <c r="D51" s="33" t="s">
        <v>16</v>
      </c>
      <c r="E51" s="34" t="s">
        <v>17</v>
      </c>
      <c r="F51" s="34" t="s">
        <v>18</v>
      </c>
      <c r="G51" s="35" t="s">
        <v>212</v>
      </c>
      <c r="H51" s="36" t="s">
        <v>213</v>
      </c>
      <c r="I51" s="30" t="n">
        <v>45.5</v>
      </c>
      <c r="J51" s="37" t="n">
        <v>43136</v>
      </c>
    </row>
    <row r="52" s="26" customFormat="true" ht="180.75" hidden="false" customHeight="true" outlineLevel="0" collapsed="false">
      <c r="A52" s="30" t="s">
        <v>214</v>
      </c>
      <c r="B52" s="35" t="n">
        <v>120</v>
      </c>
      <c r="C52" s="33" t="s">
        <v>215</v>
      </c>
      <c r="D52" s="33" t="s">
        <v>16</v>
      </c>
      <c r="E52" s="34" t="s">
        <v>17</v>
      </c>
      <c r="F52" s="34" t="s">
        <v>18</v>
      </c>
      <c r="G52" s="41" t="s">
        <v>216</v>
      </c>
      <c r="H52" s="36" t="s">
        <v>217</v>
      </c>
      <c r="I52" s="30" t="n">
        <v>41.2</v>
      </c>
      <c r="J52" s="37" t="n">
        <v>43346</v>
      </c>
    </row>
    <row r="53" s="26" customFormat="true" ht="118.5" hidden="false" customHeight="true" outlineLevel="0" collapsed="false">
      <c r="A53" s="30" t="s">
        <v>218</v>
      </c>
      <c r="B53" s="35" t="s">
        <v>219</v>
      </c>
      <c r="C53" s="33" t="s">
        <v>220</v>
      </c>
      <c r="D53" s="33" t="s">
        <v>72</v>
      </c>
      <c r="E53" s="34" t="s">
        <v>72</v>
      </c>
      <c r="F53" s="34" t="s">
        <v>72</v>
      </c>
      <c r="G53" s="35" t="s">
        <v>72</v>
      </c>
      <c r="H53" s="36" t="s">
        <v>72</v>
      </c>
      <c r="I53" s="30" t="s">
        <v>72</v>
      </c>
      <c r="J53" s="37" t="s">
        <v>72</v>
      </c>
    </row>
    <row r="54" s="26" customFormat="true" ht="118.5" hidden="false" customHeight="true" outlineLevel="0" collapsed="false">
      <c r="A54" s="30" t="s">
        <v>221</v>
      </c>
      <c r="B54" s="35" t="n">
        <v>121</v>
      </c>
      <c r="C54" s="33" t="s">
        <v>222</v>
      </c>
      <c r="D54" s="33" t="s">
        <v>16</v>
      </c>
      <c r="E54" s="34" t="s">
        <v>17</v>
      </c>
      <c r="F54" s="34" t="s">
        <v>18</v>
      </c>
      <c r="G54" s="40" t="s">
        <v>223</v>
      </c>
      <c r="H54" s="36" t="s">
        <v>224</v>
      </c>
      <c r="I54" s="30" t="n">
        <v>14.1</v>
      </c>
      <c r="J54" s="37" t="n">
        <v>43136</v>
      </c>
    </row>
    <row r="55" s="26" customFormat="true" ht="178.5" hidden="false" customHeight="true" outlineLevel="0" collapsed="false">
      <c r="A55" s="30" t="s">
        <v>225</v>
      </c>
      <c r="B55" s="35" t="n">
        <v>122</v>
      </c>
      <c r="C55" s="33" t="s">
        <v>226</v>
      </c>
      <c r="D55" s="33" t="s">
        <v>16</v>
      </c>
      <c r="E55" s="34" t="s">
        <v>17</v>
      </c>
      <c r="F55" s="34" t="s">
        <v>18</v>
      </c>
      <c r="G55" s="41" t="s">
        <v>227</v>
      </c>
      <c r="H55" s="36" t="s">
        <v>228</v>
      </c>
      <c r="I55" s="30" t="n">
        <v>50</v>
      </c>
      <c r="J55" s="37" t="n">
        <v>43346</v>
      </c>
    </row>
    <row r="56" s="26" customFormat="true" ht="118.5" hidden="false" customHeight="true" outlineLevel="0" collapsed="false">
      <c r="A56" s="30" t="s">
        <v>229</v>
      </c>
      <c r="B56" s="35" t="n">
        <v>123</v>
      </c>
      <c r="C56" s="33" t="s">
        <v>230</v>
      </c>
      <c r="D56" s="33" t="s">
        <v>16</v>
      </c>
      <c r="E56" s="34" t="s">
        <v>17</v>
      </c>
      <c r="F56" s="34" t="s">
        <v>18</v>
      </c>
      <c r="G56" s="40" t="s">
        <v>231</v>
      </c>
      <c r="H56" s="36" t="s">
        <v>232</v>
      </c>
      <c r="I56" s="30" t="n">
        <v>18</v>
      </c>
      <c r="J56" s="37" t="n">
        <v>43346</v>
      </c>
    </row>
    <row r="57" s="26" customFormat="true" ht="118.5" hidden="false" customHeight="true" outlineLevel="0" collapsed="false">
      <c r="A57" s="30" t="s">
        <v>233</v>
      </c>
      <c r="B57" s="30" t="s">
        <v>234</v>
      </c>
      <c r="C57" s="33" t="s">
        <v>235</v>
      </c>
      <c r="D57" s="33" t="s">
        <v>16</v>
      </c>
      <c r="E57" s="34" t="s">
        <v>17</v>
      </c>
      <c r="F57" s="34" t="s">
        <v>18</v>
      </c>
      <c r="G57" s="35" t="s">
        <v>236</v>
      </c>
      <c r="H57" s="36" t="s">
        <v>237</v>
      </c>
      <c r="I57" s="30" t="n">
        <v>20</v>
      </c>
      <c r="J57" s="37" t="n">
        <v>43346</v>
      </c>
    </row>
    <row r="58" s="26" customFormat="true" ht="118.5" hidden="false" customHeight="true" outlineLevel="0" collapsed="false">
      <c r="A58" s="30" t="s">
        <v>238</v>
      </c>
      <c r="B58" s="35" t="n">
        <v>124</v>
      </c>
      <c r="C58" s="33" t="s">
        <v>239</v>
      </c>
      <c r="D58" s="33" t="s">
        <v>16</v>
      </c>
      <c r="E58" s="34" t="s">
        <v>17</v>
      </c>
      <c r="F58" s="34" t="s">
        <v>18</v>
      </c>
      <c r="G58" s="41" t="s">
        <v>240</v>
      </c>
      <c r="H58" s="36" t="s">
        <v>241</v>
      </c>
      <c r="I58" s="30" t="n">
        <v>33</v>
      </c>
      <c r="J58" s="37" t="n">
        <v>43346</v>
      </c>
    </row>
    <row r="59" s="26" customFormat="true" ht="189" hidden="false" customHeight="true" outlineLevel="0" collapsed="false">
      <c r="A59" s="30" t="s">
        <v>242</v>
      </c>
      <c r="B59" s="35" t="n">
        <v>127</v>
      </c>
      <c r="C59" s="33" t="s">
        <v>243</v>
      </c>
      <c r="D59" s="33" t="s">
        <v>16</v>
      </c>
      <c r="E59" s="34" t="s">
        <v>17</v>
      </c>
      <c r="F59" s="38" t="s">
        <v>18</v>
      </c>
      <c r="G59" s="40" t="s">
        <v>244</v>
      </c>
      <c r="H59" s="39" t="s">
        <v>245</v>
      </c>
      <c r="I59" s="30" t="n">
        <v>50</v>
      </c>
      <c r="J59" s="37" t="n">
        <v>43346</v>
      </c>
    </row>
    <row r="60" s="26" customFormat="true" ht="80.25" hidden="false" customHeight="true" outlineLevel="0" collapsed="false">
      <c r="A60" s="30" t="s">
        <v>246</v>
      </c>
      <c r="B60" s="35" t="n">
        <v>129</v>
      </c>
      <c r="C60" s="33" t="s">
        <v>247</v>
      </c>
      <c r="D60" s="33" t="s">
        <v>72</v>
      </c>
      <c r="E60" s="34" t="s">
        <v>72</v>
      </c>
      <c r="F60" s="34" t="s">
        <v>72</v>
      </c>
      <c r="G60" s="42" t="s">
        <v>72</v>
      </c>
      <c r="H60" s="36" t="s">
        <v>72</v>
      </c>
      <c r="I60" s="30" t="s">
        <v>72</v>
      </c>
      <c r="J60" s="37" t="s">
        <v>72</v>
      </c>
    </row>
    <row r="61" s="26" customFormat="true" ht="114" hidden="false" customHeight="true" outlineLevel="0" collapsed="false">
      <c r="A61" s="30" t="s">
        <v>248</v>
      </c>
      <c r="B61" s="35" t="s">
        <v>249</v>
      </c>
      <c r="C61" s="33" t="s">
        <v>250</v>
      </c>
      <c r="D61" s="33" t="s">
        <v>122</v>
      </c>
      <c r="E61" s="34" t="s">
        <v>17</v>
      </c>
      <c r="F61" s="34" t="s">
        <v>18</v>
      </c>
      <c r="G61" s="35" t="s">
        <v>159</v>
      </c>
      <c r="H61" s="36" t="s">
        <v>251</v>
      </c>
      <c r="I61" s="30" t="n">
        <v>13.7</v>
      </c>
      <c r="J61" s="37" t="n">
        <v>43466</v>
      </c>
    </row>
    <row r="62" s="26" customFormat="true" ht="144" hidden="false" customHeight="true" outlineLevel="0" collapsed="false">
      <c r="A62" s="30" t="s">
        <v>252</v>
      </c>
      <c r="B62" s="35" t="n">
        <v>130</v>
      </c>
      <c r="C62" s="33" t="s">
        <v>253</v>
      </c>
      <c r="D62" s="33" t="s">
        <v>122</v>
      </c>
      <c r="E62" s="34" t="s">
        <v>17</v>
      </c>
      <c r="F62" s="34" t="s">
        <v>18</v>
      </c>
      <c r="G62" s="35" t="s">
        <v>254</v>
      </c>
      <c r="H62" s="36" t="s">
        <v>255</v>
      </c>
      <c r="I62" s="30" t="n">
        <v>34</v>
      </c>
      <c r="J62" s="37" t="n">
        <v>43466</v>
      </c>
    </row>
    <row r="63" s="26" customFormat="true" ht="174" hidden="false" customHeight="true" outlineLevel="0" collapsed="false">
      <c r="A63" s="35" t="s">
        <v>256</v>
      </c>
      <c r="B63" s="36" t="n">
        <v>131</v>
      </c>
      <c r="C63" s="36" t="s">
        <v>257</v>
      </c>
      <c r="D63" s="36" t="s">
        <v>188</v>
      </c>
      <c r="E63" s="34" t="s">
        <v>17</v>
      </c>
      <c r="F63" s="34" t="s">
        <v>18</v>
      </c>
      <c r="G63" s="57" t="s">
        <v>258</v>
      </c>
      <c r="H63" s="36" t="s">
        <v>257</v>
      </c>
      <c r="I63" s="30" t="n">
        <v>42.7</v>
      </c>
      <c r="J63" s="59" t="s">
        <v>190</v>
      </c>
    </row>
    <row r="64" s="26" customFormat="true" ht="118.5" hidden="false" customHeight="true" outlineLevel="0" collapsed="false">
      <c r="A64" s="35" t="s">
        <v>259</v>
      </c>
      <c r="B64" s="35" t="s">
        <v>260</v>
      </c>
      <c r="C64" s="33" t="s">
        <v>261</v>
      </c>
      <c r="D64" s="30" t="s">
        <v>72</v>
      </c>
      <c r="E64" s="34" t="s">
        <v>72</v>
      </c>
      <c r="F64" s="34" t="s">
        <v>72</v>
      </c>
      <c r="G64" s="35" t="s">
        <v>72</v>
      </c>
      <c r="H64" s="36" t="s">
        <v>72</v>
      </c>
      <c r="I64" s="30" t="s">
        <v>72</v>
      </c>
      <c r="J64" s="37" t="s">
        <v>72</v>
      </c>
    </row>
    <row r="65" s="26" customFormat="true" ht="156" hidden="false" customHeight="true" outlineLevel="0" collapsed="false">
      <c r="A65" s="56" t="s">
        <v>262</v>
      </c>
      <c r="B65" s="35" t="s">
        <v>263</v>
      </c>
      <c r="C65" s="35" t="s">
        <v>264</v>
      </c>
      <c r="D65" s="36" t="s">
        <v>265</v>
      </c>
      <c r="E65" s="35" t="s">
        <v>17</v>
      </c>
      <c r="F65" s="35" t="s">
        <v>18</v>
      </c>
      <c r="G65" s="35" t="s">
        <v>266</v>
      </c>
      <c r="H65" s="35" t="s">
        <v>267</v>
      </c>
      <c r="I65" s="35" t="n">
        <v>42</v>
      </c>
      <c r="J65" s="62" t="n">
        <v>44599</v>
      </c>
    </row>
    <row r="66" s="26" customFormat="true" ht="118.5" hidden="false" customHeight="true" outlineLevel="0" collapsed="false">
      <c r="A66" s="30" t="s">
        <v>268</v>
      </c>
      <c r="B66" s="35" t="n">
        <v>132</v>
      </c>
      <c r="C66" s="33" t="s">
        <v>269</v>
      </c>
      <c r="D66" s="33" t="s">
        <v>16</v>
      </c>
      <c r="E66" s="34" t="s">
        <v>17</v>
      </c>
      <c r="F66" s="34" t="s">
        <v>18</v>
      </c>
      <c r="G66" s="40" t="s">
        <v>270</v>
      </c>
      <c r="H66" s="36" t="s">
        <v>271</v>
      </c>
      <c r="I66" s="30" t="n">
        <v>18.7</v>
      </c>
      <c r="J66" s="37" t="n">
        <v>43346</v>
      </c>
    </row>
    <row r="67" s="26" customFormat="true" ht="126.75" hidden="false" customHeight="true" outlineLevel="0" collapsed="false">
      <c r="A67" s="35" t="s">
        <v>272</v>
      </c>
      <c r="B67" s="35" t="s">
        <v>273</v>
      </c>
      <c r="C67" s="35" t="s">
        <v>274</v>
      </c>
      <c r="D67" s="36" t="s">
        <v>265</v>
      </c>
      <c r="E67" s="35" t="s">
        <v>17</v>
      </c>
      <c r="F67" s="35" t="s">
        <v>18</v>
      </c>
      <c r="G67" s="57" t="s">
        <v>275</v>
      </c>
      <c r="H67" s="35" t="s">
        <v>276</v>
      </c>
      <c r="I67" s="35" t="n">
        <v>48.4</v>
      </c>
      <c r="J67" s="62" t="n">
        <v>44599</v>
      </c>
    </row>
    <row r="68" s="26" customFormat="true" ht="118.5" hidden="false" customHeight="true" outlineLevel="0" collapsed="false">
      <c r="A68" s="30" t="s">
        <v>277</v>
      </c>
      <c r="B68" s="35" t="s">
        <v>278</v>
      </c>
      <c r="C68" s="33" t="s">
        <v>279</v>
      </c>
      <c r="D68" s="33" t="s">
        <v>16</v>
      </c>
      <c r="E68" s="34" t="s">
        <v>17</v>
      </c>
      <c r="F68" s="34" t="s">
        <v>18</v>
      </c>
      <c r="G68" s="40" t="s">
        <v>280</v>
      </c>
      <c r="H68" s="36" t="s">
        <v>281</v>
      </c>
      <c r="I68" s="30" t="n">
        <v>37.5</v>
      </c>
      <c r="J68" s="37" t="n">
        <v>43346</v>
      </c>
    </row>
    <row r="69" s="26" customFormat="true" ht="118.5" hidden="false" customHeight="true" outlineLevel="0" collapsed="false">
      <c r="A69" s="30" t="s">
        <v>282</v>
      </c>
      <c r="B69" s="35" t="n">
        <v>135</v>
      </c>
      <c r="C69" s="33" t="s">
        <v>283</v>
      </c>
      <c r="D69" s="33" t="s">
        <v>284</v>
      </c>
      <c r="E69" s="34" t="s">
        <v>17</v>
      </c>
      <c r="F69" s="34" t="s">
        <v>18</v>
      </c>
      <c r="G69" s="35" t="s">
        <v>285</v>
      </c>
      <c r="H69" s="36" t="s">
        <v>286</v>
      </c>
      <c r="I69" s="30" t="n">
        <v>45.9</v>
      </c>
      <c r="J69" s="50" t="n">
        <v>44166</v>
      </c>
    </row>
    <row r="70" s="26" customFormat="true" ht="118.5" hidden="false" customHeight="true" outlineLevel="0" collapsed="false">
      <c r="A70" s="30" t="s">
        <v>287</v>
      </c>
      <c r="B70" s="35" t="n">
        <v>137</v>
      </c>
      <c r="C70" s="33" t="s">
        <v>288</v>
      </c>
      <c r="D70" s="33" t="s">
        <v>284</v>
      </c>
      <c r="E70" s="34" t="s">
        <v>17</v>
      </c>
      <c r="F70" s="34" t="s">
        <v>18</v>
      </c>
      <c r="G70" s="35" t="s">
        <v>285</v>
      </c>
      <c r="H70" s="36" t="s">
        <v>289</v>
      </c>
      <c r="I70" s="30" t="n">
        <v>46</v>
      </c>
      <c r="J70" s="50" t="n">
        <v>44166</v>
      </c>
    </row>
    <row r="71" s="26" customFormat="true" ht="188.25" hidden="false" customHeight="true" outlineLevel="0" collapsed="false">
      <c r="A71" s="35" t="s">
        <v>290</v>
      </c>
      <c r="B71" s="36" t="s">
        <v>291</v>
      </c>
      <c r="C71" s="36" t="s">
        <v>292</v>
      </c>
      <c r="D71" s="36" t="s">
        <v>188</v>
      </c>
      <c r="E71" s="34" t="s">
        <v>17</v>
      </c>
      <c r="F71" s="34" t="s">
        <v>18</v>
      </c>
      <c r="G71" s="57" t="s">
        <v>293</v>
      </c>
      <c r="H71" s="36" t="s">
        <v>292</v>
      </c>
      <c r="I71" s="30" t="n">
        <v>47.2</v>
      </c>
      <c r="J71" s="59" t="s">
        <v>190</v>
      </c>
    </row>
    <row r="72" s="26" customFormat="true" ht="184.5" hidden="false" customHeight="true" outlineLevel="0" collapsed="false">
      <c r="A72" s="30" t="s">
        <v>294</v>
      </c>
      <c r="B72" s="35" t="n">
        <v>144</v>
      </c>
      <c r="C72" s="35" t="s">
        <v>295</v>
      </c>
      <c r="D72" s="36" t="s">
        <v>188</v>
      </c>
      <c r="E72" s="34" t="s">
        <v>17</v>
      </c>
      <c r="F72" s="34" t="s">
        <v>18</v>
      </c>
      <c r="G72" s="35" t="s">
        <v>296</v>
      </c>
      <c r="H72" s="36" t="s">
        <v>295</v>
      </c>
      <c r="I72" s="30" t="n">
        <v>38.2</v>
      </c>
      <c r="J72" s="59" t="s">
        <v>190</v>
      </c>
    </row>
    <row r="73" s="26" customFormat="true" ht="153.75" hidden="false" customHeight="true" outlineLevel="0" collapsed="false">
      <c r="A73" s="35" t="s">
        <v>297</v>
      </c>
      <c r="B73" s="36" t="s">
        <v>298</v>
      </c>
      <c r="C73" s="36" t="s">
        <v>299</v>
      </c>
      <c r="D73" s="36" t="s">
        <v>188</v>
      </c>
      <c r="E73" s="34" t="s">
        <v>17</v>
      </c>
      <c r="F73" s="34" t="s">
        <v>18</v>
      </c>
      <c r="G73" s="35" t="s">
        <v>300</v>
      </c>
      <c r="H73" s="36" t="s">
        <v>299</v>
      </c>
      <c r="I73" s="30" t="n">
        <v>44.7</v>
      </c>
      <c r="J73" s="59" t="s">
        <v>190</v>
      </c>
    </row>
    <row r="74" s="26" customFormat="true" ht="118.5" hidden="false" customHeight="true" outlineLevel="0" collapsed="false">
      <c r="A74" s="30" t="s">
        <v>301</v>
      </c>
      <c r="B74" s="35" t="n">
        <v>149</v>
      </c>
      <c r="C74" s="33" t="s">
        <v>302</v>
      </c>
      <c r="D74" s="33" t="s">
        <v>16</v>
      </c>
      <c r="E74" s="34" t="s">
        <v>17</v>
      </c>
      <c r="F74" s="34" t="s">
        <v>18</v>
      </c>
      <c r="G74" s="41" t="s">
        <v>303</v>
      </c>
      <c r="H74" s="36" t="s">
        <v>304</v>
      </c>
      <c r="I74" s="30" t="n">
        <v>35.5</v>
      </c>
      <c r="J74" s="37" t="n">
        <v>43136</v>
      </c>
    </row>
    <row r="75" s="26" customFormat="true" ht="118.5" hidden="false" customHeight="true" outlineLevel="0" collapsed="false">
      <c r="A75" s="30" t="s">
        <v>305</v>
      </c>
      <c r="B75" s="35" t="s">
        <v>306</v>
      </c>
      <c r="C75" s="33" t="s">
        <v>307</v>
      </c>
      <c r="D75" s="33" t="s">
        <v>16</v>
      </c>
      <c r="E75" s="34" t="s">
        <v>17</v>
      </c>
      <c r="F75" s="34" t="s">
        <v>18</v>
      </c>
      <c r="G75" s="40" t="s">
        <v>308</v>
      </c>
      <c r="H75" s="36" t="s">
        <v>309</v>
      </c>
      <c r="I75" s="30" t="n">
        <v>39.4</v>
      </c>
      <c r="J75" s="37" t="n">
        <v>43136</v>
      </c>
    </row>
    <row r="76" s="26" customFormat="true" ht="170.25" hidden="false" customHeight="true" outlineLevel="0" collapsed="false">
      <c r="A76" s="35" t="s">
        <v>310</v>
      </c>
      <c r="B76" s="36" t="s">
        <v>311</v>
      </c>
      <c r="C76" s="36" t="s">
        <v>312</v>
      </c>
      <c r="D76" s="36" t="s">
        <v>188</v>
      </c>
      <c r="E76" s="34" t="s">
        <v>17</v>
      </c>
      <c r="F76" s="34" t="s">
        <v>18</v>
      </c>
      <c r="G76" s="63" t="s">
        <v>313</v>
      </c>
      <c r="H76" s="36" t="s">
        <v>312</v>
      </c>
      <c r="I76" s="30" t="n">
        <v>38.2</v>
      </c>
      <c r="J76" s="59" t="s">
        <v>190</v>
      </c>
    </row>
    <row r="77" s="26" customFormat="true" ht="118.5" hidden="false" customHeight="true" outlineLevel="0" collapsed="false">
      <c r="A77" s="30" t="s">
        <v>314</v>
      </c>
      <c r="B77" s="35" t="n">
        <v>150</v>
      </c>
      <c r="C77" s="33" t="s">
        <v>315</v>
      </c>
      <c r="D77" s="33" t="s">
        <v>16</v>
      </c>
      <c r="E77" s="34" t="s">
        <v>17</v>
      </c>
      <c r="F77" s="34" t="s">
        <v>18</v>
      </c>
      <c r="G77" s="64" t="s">
        <v>316</v>
      </c>
      <c r="H77" s="36" t="s">
        <v>317</v>
      </c>
      <c r="I77" s="30" t="n">
        <v>33.6</v>
      </c>
      <c r="J77" s="37" t="n">
        <v>43346</v>
      </c>
    </row>
    <row r="78" s="26" customFormat="true" ht="177.75" hidden="false" customHeight="true" outlineLevel="0" collapsed="false">
      <c r="A78" s="35" t="s">
        <v>318</v>
      </c>
      <c r="B78" s="36" t="s">
        <v>319</v>
      </c>
      <c r="C78" s="36" t="s">
        <v>320</v>
      </c>
      <c r="D78" s="36" t="s">
        <v>188</v>
      </c>
      <c r="E78" s="34" t="s">
        <v>17</v>
      </c>
      <c r="F78" s="34" t="s">
        <v>18</v>
      </c>
      <c r="G78" s="65" t="s">
        <v>313</v>
      </c>
      <c r="H78" s="36" t="s">
        <v>320</v>
      </c>
      <c r="I78" s="30" t="n">
        <v>38.2</v>
      </c>
      <c r="J78" s="59" t="s">
        <v>190</v>
      </c>
    </row>
    <row r="79" s="26" customFormat="true" ht="165.75" hidden="false" customHeight="true" outlineLevel="0" collapsed="false">
      <c r="A79" s="35" t="s">
        <v>321</v>
      </c>
      <c r="B79" s="36" t="s">
        <v>322</v>
      </c>
      <c r="C79" s="36" t="s">
        <v>323</v>
      </c>
      <c r="D79" s="36" t="s">
        <v>188</v>
      </c>
      <c r="E79" s="34" t="s">
        <v>17</v>
      </c>
      <c r="F79" s="34" t="s">
        <v>18</v>
      </c>
      <c r="G79" s="63" t="s">
        <v>313</v>
      </c>
      <c r="H79" s="36" t="s">
        <v>323</v>
      </c>
      <c r="I79" s="30" t="n">
        <v>38.2</v>
      </c>
      <c r="J79" s="59" t="s">
        <v>190</v>
      </c>
    </row>
    <row r="80" s="26" customFormat="true" ht="163.5" hidden="false" customHeight="true" outlineLevel="0" collapsed="false">
      <c r="A80" s="30" t="s">
        <v>324</v>
      </c>
      <c r="B80" s="35" t="s">
        <v>325</v>
      </c>
      <c r="C80" s="33" t="s">
        <v>326</v>
      </c>
      <c r="D80" s="33" t="s">
        <v>16</v>
      </c>
      <c r="E80" s="34" t="s">
        <v>17</v>
      </c>
      <c r="F80" s="34" t="s">
        <v>18</v>
      </c>
      <c r="G80" s="40" t="s">
        <v>327</v>
      </c>
      <c r="H80" s="36" t="s">
        <v>328</v>
      </c>
      <c r="I80" s="30" t="n">
        <v>40.2</v>
      </c>
      <c r="J80" s="37" t="n">
        <v>43332</v>
      </c>
    </row>
    <row r="81" s="26" customFormat="true" ht="118.5" hidden="false" customHeight="true" outlineLevel="0" collapsed="false">
      <c r="A81" s="30" t="s">
        <v>329</v>
      </c>
      <c r="B81" s="30" t="s">
        <v>330</v>
      </c>
      <c r="C81" s="33" t="s">
        <v>331</v>
      </c>
      <c r="D81" s="33" t="s">
        <v>16</v>
      </c>
      <c r="E81" s="34" t="s">
        <v>17</v>
      </c>
      <c r="F81" s="34" t="s">
        <v>18</v>
      </c>
      <c r="G81" s="40" t="s">
        <v>332</v>
      </c>
      <c r="H81" s="36" t="s">
        <v>333</v>
      </c>
      <c r="I81" s="30" t="n">
        <v>19.3</v>
      </c>
      <c r="J81" s="37" t="n">
        <v>44063</v>
      </c>
    </row>
    <row r="82" s="26" customFormat="true" ht="118.5" hidden="false" customHeight="true" outlineLevel="0" collapsed="false">
      <c r="A82" s="30" t="s">
        <v>334</v>
      </c>
      <c r="B82" s="35" t="n">
        <v>155</v>
      </c>
      <c r="C82" s="33" t="s">
        <v>335</v>
      </c>
      <c r="D82" s="33" t="s">
        <v>16</v>
      </c>
      <c r="E82" s="34" t="s">
        <v>17</v>
      </c>
      <c r="F82" s="34" t="s">
        <v>18</v>
      </c>
      <c r="G82" s="40" t="s">
        <v>336</v>
      </c>
      <c r="H82" s="36" t="s">
        <v>337</v>
      </c>
      <c r="I82" s="30" t="n">
        <v>25.1</v>
      </c>
      <c r="J82" s="37" t="n">
        <v>43346</v>
      </c>
    </row>
    <row r="83" s="26" customFormat="true" ht="156" hidden="false" customHeight="true" outlineLevel="0" collapsed="false">
      <c r="A83" s="30" t="s">
        <v>338</v>
      </c>
      <c r="B83" s="30" t="s">
        <v>339</v>
      </c>
      <c r="C83" s="33" t="s">
        <v>340</v>
      </c>
      <c r="D83" s="33" t="s">
        <v>16</v>
      </c>
      <c r="E83" s="34" t="s">
        <v>17</v>
      </c>
      <c r="F83" s="34" t="s">
        <v>18</v>
      </c>
      <c r="G83" s="40" t="s">
        <v>341</v>
      </c>
      <c r="H83" s="36" t="s">
        <v>342</v>
      </c>
      <c r="I83" s="30" t="n">
        <v>34.4</v>
      </c>
      <c r="J83" s="37" t="n">
        <v>43346</v>
      </c>
    </row>
    <row r="84" s="26" customFormat="true" ht="139.5" hidden="false" customHeight="true" outlineLevel="0" collapsed="false">
      <c r="A84" s="30" t="s">
        <v>343</v>
      </c>
      <c r="B84" s="30" t="n">
        <v>157</v>
      </c>
      <c r="C84" s="33" t="s">
        <v>344</v>
      </c>
      <c r="D84" s="33" t="s">
        <v>16</v>
      </c>
      <c r="E84" s="34" t="s">
        <v>17</v>
      </c>
      <c r="F84" s="34" t="s">
        <v>18</v>
      </c>
      <c r="G84" s="40" t="s">
        <v>345</v>
      </c>
      <c r="H84" s="36" t="s">
        <v>346</v>
      </c>
      <c r="I84" s="30" t="n">
        <v>48.4</v>
      </c>
      <c r="J84" s="37" t="n">
        <v>43346</v>
      </c>
    </row>
    <row r="85" s="26" customFormat="true" ht="243" hidden="false" customHeight="true" outlineLevel="0" collapsed="false">
      <c r="A85" s="30" t="s">
        <v>347</v>
      </c>
      <c r="B85" s="30" t="n">
        <v>159</v>
      </c>
      <c r="C85" s="33" t="s">
        <v>348</v>
      </c>
      <c r="D85" s="33" t="s">
        <v>16</v>
      </c>
      <c r="E85" s="34" t="s">
        <v>17</v>
      </c>
      <c r="F85" s="34" t="s">
        <v>18</v>
      </c>
      <c r="G85" s="64" t="s">
        <v>349</v>
      </c>
      <c r="H85" s="36" t="s">
        <v>350</v>
      </c>
      <c r="I85" s="30" t="n">
        <v>45.5</v>
      </c>
      <c r="J85" s="37" t="n">
        <v>43346</v>
      </c>
    </row>
    <row r="86" s="26" customFormat="true" ht="201" hidden="false" customHeight="true" outlineLevel="0" collapsed="false">
      <c r="A86" s="30" t="s">
        <v>351</v>
      </c>
      <c r="B86" s="35" t="s">
        <v>352</v>
      </c>
      <c r="C86" s="35" t="s">
        <v>353</v>
      </c>
      <c r="D86" s="30" t="s">
        <v>182</v>
      </c>
      <c r="E86" s="34" t="s">
        <v>17</v>
      </c>
      <c r="F86" s="34" t="s">
        <v>18</v>
      </c>
      <c r="G86" s="35" t="s">
        <v>354</v>
      </c>
      <c r="H86" s="36" t="s">
        <v>355</v>
      </c>
      <c r="I86" s="30" t="n">
        <v>35.9</v>
      </c>
      <c r="J86" s="43" t="n">
        <v>42597</v>
      </c>
    </row>
    <row r="87" s="26" customFormat="true" ht="118.5" hidden="false" customHeight="true" outlineLevel="0" collapsed="false">
      <c r="A87" s="56" t="s">
        <v>356</v>
      </c>
      <c r="B87" s="34" t="s">
        <v>357</v>
      </c>
      <c r="C87" s="34" t="s">
        <v>358</v>
      </c>
      <c r="D87" s="56" t="s">
        <v>182</v>
      </c>
      <c r="E87" s="34" t="s">
        <v>17</v>
      </c>
      <c r="F87" s="34" t="s">
        <v>18</v>
      </c>
      <c r="G87" s="34" t="s">
        <v>359</v>
      </c>
      <c r="H87" s="55" t="s">
        <v>360</v>
      </c>
      <c r="I87" s="56" t="n">
        <v>22.5</v>
      </c>
      <c r="J87" s="66" t="n">
        <v>42597</v>
      </c>
    </row>
    <row r="88" s="26" customFormat="true" ht="190.5" hidden="false" customHeight="true" outlineLevel="0" collapsed="false">
      <c r="A88" s="30" t="s">
        <v>361</v>
      </c>
      <c r="B88" s="30" t="n">
        <v>167</v>
      </c>
      <c r="C88" s="33" t="s">
        <v>362</v>
      </c>
      <c r="D88" s="33" t="s">
        <v>16</v>
      </c>
      <c r="E88" s="34" t="s">
        <v>17</v>
      </c>
      <c r="F88" s="38" t="s">
        <v>18</v>
      </c>
      <c r="G88" s="40" t="s">
        <v>363</v>
      </c>
      <c r="H88" s="39" t="s">
        <v>364</v>
      </c>
      <c r="I88" s="30" t="n">
        <v>48.6</v>
      </c>
      <c r="J88" s="37" t="n">
        <v>43346</v>
      </c>
    </row>
    <row r="89" s="26" customFormat="true" ht="139.5" hidden="false" customHeight="true" outlineLevel="0" collapsed="false">
      <c r="A89" s="30" t="s">
        <v>365</v>
      </c>
      <c r="B89" s="30" t="n">
        <v>168</v>
      </c>
      <c r="C89" s="33" t="s">
        <v>366</v>
      </c>
      <c r="D89" s="33" t="s">
        <v>16</v>
      </c>
      <c r="E89" s="34" t="s">
        <v>17</v>
      </c>
      <c r="F89" s="38" t="s">
        <v>18</v>
      </c>
      <c r="G89" s="35" t="s">
        <v>367</v>
      </c>
      <c r="H89" s="39" t="s">
        <v>368</v>
      </c>
      <c r="I89" s="30" t="n">
        <v>15.4</v>
      </c>
      <c r="J89" s="37" t="n">
        <v>43136</v>
      </c>
    </row>
    <row r="90" s="26" customFormat="true" ht="118.5" hidden="false" customHeight="true" outlineLevel="0" collapsed="false">
      <c r="A90" s="30" t="s">
        <v>369</v>
      </c>
      <c r="B90" s="35" t="n">
        <v>179</v>
      </c>
      <c r="C90" s="33" t="s">
        <v>370</v>
      </c>
      <c r="D90" s="33" t="s">
        <v>16</v>
      </c>
      <c r="E90" s="34" t="s">
        <v>17</v>
      </c>
      <c r="F90" s="38" t="s">
        <v>18</v>
      </c>
      <c r="G90" s="40" t="s">
        <v>371</v>
      </c>
      <c r="H90" s="39" t="s">
        <v>372</v>
      </c>
      <c r="I90" s="30" t="n">
        <v>21</v>
      </c>
      <c r="J90" s="37" t="n">
        <v>43346</v>
      </c>
    </row>
    <row r="91" s="26" customFormat="true" ht="118.5" hidden="false" customHeight="true" outlineLevel="0" collapsed="false">
      <c r="A91" s="30" t="s">
        <v>373</v>
      </c>
      <c r="B91" s="35" t="n">
        <v>180</v>
      </c>
      <c r="C91" s="33" t="s">
        <v>374</v>
      </c>
      <c r="D91" s="33" t="s">
        <v>16</v>
      </c>
      <c r="E91" s="34" t="s">
        <v>17</v>
      </c>
      <c r="F91" s="38" t="s">
        <v>18</v>
      </c>
      <c r="G91" s="40" t="s">
        <v>375</v>
      </c>
      <c r="H91" s="39" t="s">
        <v>376</v>
      </c>
      <c r="I91" s="30" t="n">
        <v>15</v>
      </c>
      <c r="J91" s="37" t="n">
        <v>43346</v>
      </c>
    </row>
    <row r="92" s="26" customFormat="true" ht="69.75" hidden="false" customHeight="true" outlineLevel="0" collapsed="false">
      <c r="A92" s="30" t="s">
        <v>377</v>
      </c>
      <c r="B92" s="35" t="s">
        <v>378</v>
      </c>
      <c r="C92" s="35" t="s">
        <v>379</v>
      </c>
      <c r="D92" s="30" t="s">
        <v>72</v>
      </c>
      <c r="E92" s="34" t="s">
        <v>72</v>
      </c>
      <c r="F92" s="38" t="s">
        <v>72</v>
      </c>
      <c r="G92" s="58" t="s">
        <v>72</v>
      </c>
      <c r="H92" s="39" t="s">
        <v>72</v>
      </c>
      <c r="I92" s="30" t="s">
        <v>72</v>
      </c>
      <c r="J92" s="30" t="s">
        <v>72</v>
      </c>
    </row>
    <row r="93" s="26" customFormat="true" ht="93.75" hidden="false" customHeight="false" outlineLevel="0" collapsed="false">
      <c r="A93" s="30" t="s">
        <v>380</v>
      </c>
      <c r="B93" s="35" t="n">
        <v>186</v>
      </c>
      <c r="C93" s="33" t="s">
        <v>381</v>
      </c>
      <c r="D93" s="33" t="s">
        <v>16</v>
      </c>
      <c r="E93" s="34" t="s">
        <v>17</v>
      </c>
      <c r="F93" s="38" t="s">
        <v>18</v>
      </c>
      <c r="G93" s="40" t="s">
        <v>382</v>
      </c>
      <c r="H93" s="39" t="s">
        <v>383</v>
      </c>
      <c r="I93" s="30" t="n">
        <v>14</v>
      </c>
      <c r="J93" s="37" t="n">
        <v>43136</v>
      </c>
    </row>
    <row r="94" s="26" customFormat="true" ht="93.75" hidden="false" customHeight="false" outlineLevel="0" collapsed="false">
      <c r="A94" s="30" t="s">
        <v>384</v>
      </c>
      <c r="B94" s="35" t="n">
        <v>187</v>
      </c>
      <c r="C94" s="33" t="s">
        <v>385</v>
      </c>
      <c r="D94" s="33" t="s">
        <v>16</v>
      </c>
      <c r="E94" s="34" t="s">
        <v>17</v>
      </c>
      <c r="F94" s="60" t="s">
        <v>18</v>
      </c>
      <c r="G94" s="46" t="s">
        <v>386</v>
      </c>
      <c r="H94" s="67" t="s">
        <v>387</v>
      </c>
      <c r="I94" s="30" t="n">
        <v>18.7</v>
      </c>
      <c r="J94" s="37" t="n">
        <v>43136</v>
      </c>
    </row>
    <row r="95" s="26" customFormat="true" ht="111" hidden="false" customHeight="true" outlineLevel="0" collapsed="false">
      <c r="A95" s="56" t="s">
        <v>388</v>
      </c>
      <c r="B95" s="55" t="s">
        <v>389</v>
      </c>
      <c r="C95" s="55" t="s">
        <v>390</v>
      </c>
      <c r="D95" s="55" t="s">
        <v>391</v>
      </c>
      <c r="E95" s="34" t="s">
        <v>17</v>
      </c>
      <c r="F95" s="34" t="s">
        <v>18</v>
      </c>
      <c r="G95" s="34" t="s">
        <v>392</v>
      </c>
      <c r="H95" s="55" t="s">
        <v>393</v>
      </c>
      <c r="I95" s="56" t="n">
        <v>44</v>
      </c>
      <c r="J95" s="68" t="n">
        <v>40422</v>
      </c>
    </row>
    <row r="96" s="26" customFormat="true" ht="126" hidden="false" customHeight="true" outlineLevel="0" collapsed="false">
      <c r="A96" s="30" t="s">
        <v>394</v>
      </c>
      <c r="B96" s="35" t="n">
        <v>188</v>
      </c>
      <c r="C96" s="33" t="s">
        <v>395</v>
      </c>
      <c r="D96" s="33" t="s">
        <v>16</v>
      </c>
      <c r="E96" s="34" t="s">
        <v>17</v>
      </c>
      <c r="F96" s="69" t="s">
        <v>18</v>
      </c>
      <c r="G96" s="41" t="s">
        <v>396</v>
      </c>
      <c r="H96" s="70" t="s">
        <v>397</v>
      </c>
      <c r="I96" s="30" t="n">
        <v>17</v>
      </c>
      <c r="J96" s="37" t="n">
        <v>43346</v>
      </c>
    </row>
    <row r="97" s="26" customFormat="true" ht="93.75" hidden="false" customHeight="false" outlineLevel="0" collapsed="false">
      <c r="A97" s="56" t="s">
        <v>398</v>
      </c>
      <c r="B97" s="55" t="s">
        <v>399</v>
      </c>
      <c r="C97" s="71" t="s">
        <v>400</v>
      </c>
      <c r="D97" s="55" t="s">
        <v>391</v>
      </c>
      <c r="E97" s="34" t="s">
        <v>17</v>
      </c>
      <c r="F97" s="34" t="s">
        <v>18</v>
      </c>
      <c r="G97" s="34" t="s">
        <v>401</v>
      </c>
      <c r="H97" s="55" t="s">
        <v>402</v>
      </c>
      <c r="I97" s="56" t="n">
        <v>36.3</v>
      </c>
      <c r="J97" s="66" t="n">
        <v>40422</v>
      </c>
    </row>
    <row r="98" s="26" customFormat="true" ht="122.25" hidden="false" customHeight="true" outlineLevel="0" collapsed="false">
      <c r="A98" s="30" t="s">
        <v>403</v>
      </c>
      <c r="B98" s="35" t="s">
        <v>404</v>
      </c>
      <c r="C98" s="33" t="s">
        <v>405</v>
      </c>
      <c r="D98" s="33" t="s">
        <v>16</v>
      </c>
      <c r="E98" s="34" t="s">
        <v>17</v>
      </c>
      <c r="F98" s="47" t="s">
        <v>18</v>
      </c>
      <c r="G98" s="42" t="s">
        <v>406</v>
      </c>
      <c r="H98" s="48" t="s">
        <v>407</v>
      </c>
      <c r="I98" s="30" t="n">
        <v>25.4</v>
      </c>
      <c r="J98" s="37" t="n">
        <v>43332</v>
      </c>
    </row>
    <row r="99" s="26" customFormat="true" ht="31.5" hidden="false" customHeight="true" outlineLevel="0" collapsed="false">
      <c r="A99" s="30" t="s">
        <v>408</v>
      </c>
      <c r="B99" s="30" t="n">
        <v>191</v>
      </c>
      <c r="C99" s="30" t="s">
        <v>409</v>
      </c>
      <c r="D99" s="30" t="s">
        <v>72</v>
      </c>
      <c r="E99" s="34" t="s">
        <v>72</v>
      </c>
      <c r="F99" s="34" t="s">
        <v>72</v>
      </c>
      <c r="G99" s="30" t="s">
        <v>72</v>
      </c>
      <c r="H99" s="72" t="s">
        <v>72</v>
      </c>
      <c r="I99" s="30" t="s">
        <v>72</v>
      </c>
      <c r="J99" s="35" t="s">
        <v>72</v>
      </c>
    </row>
    <row r="100" s="26" customFormat="true" ht="61.5" hidden="false" customHeight="true" outlineLevel="0" collapsed="false">
      <c r="A100" s="30" t="s">
        <v>410</v>
      </c>
      <c r="B100" s="72" t="s">
        <v>411</v>
      </c>
      <c r="C100" s="36" t="s">
        <v>412</v>
      </c>
      <c r="D100" s="72" t="s">
        <v>72</v>
      </c>
      <c r="E100" s="55" t="s">
        <v>72</v>
      </c>
      <c r="F100" s="55" t="s">
        <v>72</v>
      </c>
      <c r="G100" s="72" t="s">
        <v>72</v>
      </c>
      <c r="H100" s="72" t="s">
        <v>72</v>
      </c>
      <c r="I100" s="72" t="s">
        <v>72</v>
      </c>
      <c r="J100" s="36" t="s">
        <v>72</v>
      </c>
    </row>
    <row r="101" s="26" customFormat="true" ht="38.25" hidden="false" customHeight="true" outlineLevel="0" collapsed="false">
      <c r="A101" s="58" t="s">
        <v>413</v>
      </c>
      <c r="B101" s="73" t="s">
        <v>414</v>
      </c>
      <c r="C101" s="73" t="s">
        <v>415</v>
      </c>
      <c r="D101" s="73" t="s">
        <v>72</v>
      </c>
      <c r="E101" s="71" t="s">
        <v>72</v>
      </c>
      <c r="F101" s="71" t="s">
        <v>72</v>
      </c>
      <c r="G101" s="72" t="s">
        <v>72</v>
      </c>
      <c r="H101" s="73" t="s">
        <v>72</v>
      </c>
      <c r="I101" s="73" t="s">
        <v>72</v>
      </c>
      <c r="J101" s="67" t="s">
        <v>72</v>
      </c>
    </row>
    <row r="102" s="26" customFormat="true" ht="117.75" hidden="false" customHeight="true" outlineLevel="0" collapsed="false">
      <c r="A102" s="74" t="s">
        <v>416</v>
      </c>
      <c r="B102" s="55" t="n">
        <v>192</v>
      </c>
      <c r="C102" s="55" t="s">
        <v>417</v>
      </c>
      <c r="D102" s="55" t="s">
        <v>391</v>
      </c>
      <c r="E102" s="55" t="s">
        <v>418</v>
      </c>
      <c r="F102" s="55" t="s">
        <v>18</v>
      </c>
      <c r="G102" s="34" t="s">
        <v>401</v>
      </c>
      <c r="H102" s="55" t="s">
        <v>419</v>
      </c>
      <c r="I102" s="55" t="n">
        <v>42.6</v>
      </c>
      <c r="J102" s="55" t="s">
        <v>420</v>
      </c>
    </row>
    <row r="103" s="26" customFormat="true" ht="99.75" hidden="false" customHeight="true" outlineLevel="0" collapsed="false">
      <c r="A103" s="55" t="s">
        <v>421</v>
      </c>
      <c r="B103" s="55" t="n">
        <v>193</v>
      </c>
      <c r="C103" s="55" t="s">
        <v>422</v>
      </c>
      <c r="D103" s="55" t="s">
        <v>391</v>
      </c>
      <c r="E103" s="55" t="s">
        <v>418</v>
      </c>
      <c r="F103" s="55" t="s">
        <v>18</v>
      </c>
      <c r="G103" s="34" t="s">
        <v>401</v>
      </c>
      <c r="H103" s="55" t="s">
        <v>423</v>
      </c>
      <c r="I103" s="55" t="n">
        <v>49.8</v>
      </c>
      <c r="J103" s="55" t="s">
        <v>420</v>
      </c>
    </row>
    <row r="104" s="26" customFormat="true" ht="129.75" hidden="false" customHeight="true" outlineLevel="0" collapsed="false">
      <c r="A104" s="55" t="s">
        <v>424</v>
      </c>
      <c r="B104" s="55" t="n">
        <v>166</v>
      </c>
      <c r="C104" s="55" t="s">
        <v>425</v>
      </c>
      <c r="D104" s="55" t="s">
        <v>426</v>
      </c>
      <c r="E104" s="55" t="s">
        <v>418</v>
      </c>
      <c r="F104" s="55" t="s">
        <v>18</v>
      </c>
      <c r="G104" s="55" t="s">
        <v>427</v>
      </c>
      <c r="H104" s="55" t="s">
        <v>428</v>
      </c>
      <c r="I104" s="55" t="s">
        <v>429</v>
      </c>
      <c r="J104" s="55" t="s">
        <v>430</v>
      </c>
    </row>
    <row r="105" s="26" customFormat="true" ht="139.5" hidden="false" customHeight="true" outlineLevel="0" collapsed="false">
      <c r="A105" s="70" t="s">
        <v>431</v>
      </c>
      <c r="B105" s="70" t="s">
        <v>432</v>
      </c>
      <c r="C105" s="70" t="s">
        <v>433</v>
      </c>
      <c r="D105" s="70" t="s">
        <v>426</v>
      </c>
      <c r="E105" s="70" t="s">
        <v>418</v>
      </c>
      <c r="F105" s="70" t="s">
        <v>18</v>
      </c>
      <c r="G105" s="70" t="s">
        <v>434</v>
      </c>
      <c r="H105" s="70" t="s">
        <v>435</v>
      </c>
      <c r="I105" s="75" t="s">
        <v>436</v>
      </c>
      <c r="J105" s="67" t="s">
        <v>430</v>
      </c>
    </row>
    <row r="106" s="26" customFormat="true" ht="83.25" hidden="false" customHeight="true" outlineLevel="0" collapsed="false">
      <c r="A106" s="36" t="s">
        <v>437</v>
      </c>
      <c r="B106" s="36" t="s">
        <v>438</v>
      </c>
      <c r="C106" s="36" t="s">
        <v>439</v>
      </c>
      <c r="D106" s="36" t="s">
        <v>426</v>
      </c>
      <c r="E106" s="36" t="s">
        <v>418</v>
      </c>
      <c r="F106" s="36" t="s">
        <v>18</v>
      </c>
      <c r="G106" s="36" t="s">
        <v>434</v>
      </c>
      <c r="H106" s="36" t="s">
        <v>440</v>
      </c>
      <c r="I106" s="76" t="s">
        <v>441</v>
      </c>
      <c r="J106" s="36" t="s">
        <v>430</v>
      </c>
    </row>
    <row r="107" s="26" customFormat="true" ht="80.25" hidden="false" customHeight="true" outlineLevel="0" collapsed="false">
      <c r="A107" s="36" t="s">
        <v>442</v>
      </c>
      <c r="B107" s="36" t="s">
        <v>443</v>
      </c>
      <c r="C107" s="36" t="s">
        <v>444</v>
      </c>
      <c r="D107" s="36" t="s">
        <v>445</v>
      </c>
      <c r="E107" s="36" t="s">
        <v>418</v>
      </c>
      <c r="F107" s="36" t="s">
        <v>18</v>
      </c>
      <c r="G107" s="36" t="s">
        <v>446</v>
      </c>
      <c r="H107" s="36" t="s">
        <v>447</v>
      </c>
      <c r="I107" s="36" t="s">
        <v>448</v>
      </c>
      <c r="J107" s="36" t="s">
        <v>449</v>
      </c>
    </row>
    <row r="108" s="26" customFormat="true" ht="91.5" hidden="false" customHeight="true" outlineLevel="0" collapsed="false">
      <c r="A108" s="36" t="s">
        <v>450</v>
      </c>
      <c r="B108" s="36" t="s">
        <v>451</v>
      </c>
      <c r="C108" s="36" t="s">
        <v>452</v>
      </c>
      <c r="D108" s="36" t="s">
        <v>445</v>
      </c>
      <c r="E108" s="36" t="s">
        <v>418</v>
      </c>
      <c r="F108" s="36" t="s">
        <v>18</v>
      </c>
      <c r="G108" s="36" t="s">
        <v>453</v>
      </c>
      <c r="H108" s="36" t="s">
        <v>454</v>
      </c>
      <c r="I108" s="36" t="s">
        <v>455</v>
      </c>
      <c r="J108" s="36" t="s">
        <v>449</v>
      </c>
    </row>
    <row r="109" s="26" customFormat="true" ht="99" hidden="false" customHeight="true" outlineLevel="0" collapsed="false">
      <c r="A109" s="36" t="s">
        <v>456</v>
      </c>
      <c r="B109" s="36" t="s">
        <v>457</v>
      </c>
      <c r="C109" s="36" t="s">
        <v>458</v>
      </c>
      <c r="D109" s="36" t="s">
        <v>445</v>
      </c>
      <c r="E109" s="36" t="s">
        <v>418</v>
      </c>
      <c r="F109" s="36" t="s">
        <v>18</v>
      </c>
      <c r="G109" s="36" t="s">
        <v>459</v>
      </c>
      <c r="H109" s="36" t="s">
        <v>460</v>
      </c>
      <c r="I109" s="36" t="s">
        <v>461</v>
      </c>
      <c r="J109" s="36" t="s">
        <v>449</v>
      </c>
    </row>
    <row r="110" s="26" customFormat="true" ht="99" hidden="false" customHeight="true" outlineLevel="0" collapsed="false">
      <c r="A110" s="36" t="s">
        <v>462</v>
      </c>
      <c r="B110" s="36" t="s">
        <v>463</v>
      </c>
      <c r="C110" s="36" t="s">
        <v>464</v>
      </c>
      <c r="D110" s="36" t="s">
        <v>16</v>
      </c>
      <c r="E110" s="36" t="s">
        <v>465</v>
      </c>
      <c r="F110" s="36" t="s">
        <v>18</v>
      </c>
      <c r="G110" s="36" t="s">
        <v>466</v>
      </c>
      <c r="H110" s="36" t="s">
        <v>467</v>
      </c>
      <c r="I110" s="36" t="s">
        <v>468</v>
      </c>
      <c r="J110" s="36" t="s">
        <v>469</v>
      </c>
    </row>
    <row r="111" s="77" customFormat="true" ht="112.5" hidden="false" customHeight="true" outlineLevel="0" collapsed="false">
      <c r="A111" s="36" t="s">
        <v>470</v>
      </c>
      <c r="B111" s="36" t="s">
        <v>471</v>
      </c>
      <c r="C111" s="36" t="s">
        <v>472</v>
      </c>
      <c r="D111" s="36" t="s">
        <v>265</v>
      </c>
      <c r="E111" s="36" t="s">
        <v>17</v>
      </c>
      <c r="F111" s="36" t="s">
        <v>18</v>
      </c>
      <c r="G111" s="36" t="s">
        <v>473</v>
      </c>
      <c r="H111" s="36" t="s">
        <v>474</v>
      </c>
      <c r="I111" s="36" t="s">
        <v>475</v>
      </c>
      <c r="J111" s="36" t="s">
        <v>476</v>
      </c>
    </row>
    <row r="112" s="77" customFormat="true" ht="112.5" hidden="false" customHeight="true" outlineLevel="0" collapsed="false">
      <c r="A112" s="35" t="s">
        <v>477</v>
      </c>
      <c r="B112" s="35" t="s">
        <v>478</v>
      </c>
      <c r="C112" s="35" t="s">
        <v>479</v>
      </c>
      <c r="D112" s="36" t="s">
        <v>265</v>
      </c>
      <c r="E112" s="35" t="s">
        <v>17</v>
      </c>
      <c r="F112" s="35" t="s">
        <v>18</v>
      </c>
      <c r="G112" s="35" t="s">
        <v>480</v>
      </c>
      <c r="H112" s="57" t="s">
        <v>481</v>
      </c>
      <c r="I112" s="35" t="n">
        <v>46</v>
      </c>
      <c r="J112" s="62" t="n">
        <v>44599</v>
      </c>
    </row>
    <row r="113" s="78" customFormat="true" ht="108.75" hidden="false" customHeight="true" outlineLevel="0" collapsed="false">
      <c r="A113" s="36" t="s">
        <v>482</v>
      </c>
      <c r="B113" s="36" t="s">
        <v>483</v>
      </c>
      <c r="C113" s="36" t="s">
        <v>484</v>
      </c>
      <c r="D113" s="36" t="s">
        <v>265</v>
      </c>
      <c r="E113" s="35" t="s">
        <v>17</v>
      </c>
      <c r="F113" s="36" t="s">
        <v>18</v>
      </c>
      <c r="G113" s="36" t="s">
        <v>485</v>
      </c>
      <c r="H113" s="36" t="s">
        <v>486</v>
      </c>
      <c r="I113" s="36" t="s">
        <v>487</v>
      </c>
      <c r="J113" s="36" t="s">
        <v>488</v>
      </c>
    </row>
    <row r="114" s="78" customFormat="true" ht="129" hidden="false" customHeight="true" outlineLevel="0" collapsed="false">
      <c r="A114" s="36" t="s">
        <v>489</v>
      </c>
      <c r="B114" s="36" t="s">
        <v>490</v>
      </c>
      <c r="C114" s="36" t="s">
        <v>491</v>
      </c>
      <c r="D114" s="36" t="s">
        <v>265</v>
      </c>
      <c r="E114" s="35" t="s">
        <v>17</v>
      </c>
      <c r="F114" s="36" t="s">
        <v>18</v>
      </c>
      <c r="G114" s="35" t="s">
        <v>492</v>
      </c>
      <c r="H114" s="35" t="s">
        <v>493</v>
      </c>
      <c r="I114" s="36" t="s">
        <v>494</v>
      </c>
      <c r="J114" s="62" t="n">
        <v>44599</v>
      </c>
    </row>
    <row r="115" s="78" customFormat="true" ht="97.5" hidden="false" customHeight="true" outlineLevel="0" collapsed="false">
      <c r="A115" s="36" t="s">
        <v>495</v>
      </c>
      <c r="B115" s="36" t="s">
        <v>496</v>
      </c>
      <c r="C115" s="36" t="s">
        <v>497</v>
      </c>
      <c r="D115" s="36" t="s">
        <v>265</v>
      </c>
      <c r="E115" s="35" t="s">
        <v>17</v>
      </c>
      <c r="F115" s="36" t="s">
        <v>18</v>
      </c>
      <c r="G115" s="35" t="s">
        <v>498</v>
      </c>
      <c r="H115" s="36" t="s">
        <v>499</v>
      </c>
      <c r="I115" s="36" t="s">
        <v>448</v>
      </c>
      <c r="J115" s="62" t="n">
        <v>44599</v>
      </c>
    </row>
    <row r="116" s="78" customFormat="true" ht="146.25" hidden="false" customHeight="true" outlineLevel="0" collapsed="false">
      <c r="A116" s="36" t="s">
        <v>500</v>
      </c>
      <c r="B116" s="36" t="s">
        <v>501</v>
      </c>
      <c r="C116" s="36" t="s">
        <v>502</v>
      </c>
      <c r="D116" s="36" t="s">
        <v>265</v>
      </c>
      <c r="E116" s="35" t="s">
        <v>17</v>
      </c>
      <c r="F116" s="36" t="s">
        <v>18</v>
      </c>
      <c r="G116" s="35" t="s">
        <v>503</v>
      </c>
      <c r="H116" s="35" t="s">
        <v>504</v>
      </c>
      <c r="I116" s="36" t="s">
        <v>505</v>
      </c>
      <c r="J116" s="62" t="n">
        <v>44599</v>
      </c>
    </row>
    <row r="117" s="78" customFormat="true" ht="95.25" hidden="false" customHeight="true" outlineLevel="0" collapsed="false">
      <c r="A117" s="30" t="s">
        <v>506</v>
      </c>
      <c r="B117" s="30" t="s">
        <v>507</v>
      </c>
      <c r="C117" s="35" t="s">
        <v>508</v>
      </c>
      <c r="D117" s="35" t="s">
        <v>122</v>
      </c>
      <c r="E117" s="34" t="s">
        <v>17</v>
      </c>
      <c r="F117" s="34" t="s">
        <v>18</v>
      </c>
      <c r="G117" s="35" t="s">
        <v>509</v>
      </c>
      <c r="H117" s="36" t="s">
        <v>510</v>
      </c>
      <c r="I117" s="30" t="n">
        <v>26.7</v>
      </c>
      <c r="J117" s="43" t="n">
        <v>44986</v>
      </c>
    </row>
    <row r="118" s="78" customFormat="true" ht="165" hidden="false" customHeight="true" outlineLevel="0" collapsed="false">
      <c r="A118" s="30" t="s">
        <v>511</v>
      </c>
      <c r="B118" s="30" t="s">
        <v>512</v>
      </c>
      <c r="C118" s="35" t="s">
        <v>513</v>
      </c>
      <c r="D118" s="35" t="s">
        <v>122</v>
      </c>
      <c r="E118" s="34" t="s">
        <v>17</v>
      </c>
      <c r="F118" s="34" t="s">
        <v>18</v>
      </c>
      <c r="G118" s="35" t="s">
        <v>509</v>
      </c>
      <c r="H118" s="36" t="s">
        <v>514</v>
      </c>
      <c r="I118" s="30" t="n">
        <v>49.1</v>
      </c>
      <c r="J118" s="43" t="n">
        <v>44986</v>
      </c>
    </row>
    <row r="119" s="78" customFormat="true" ht="101.25" hidden="false" customHeight="true" outlineLevel="0" collapsed="false">
      <c r="A119" s="56" t="s">
        <v>515</v>
      </c>
      <c r="B119" s="55" t="s">
        <v>516</v>
      </c>
      <c r="C119" s="55" t="s">
        <v>517</v>
      </c>
      <c r="D119" s="55" t="s">
        <v>391</v>
      </c>
      <c r="E119" s="34" t="s">
        <v>17</v>
      </c>
      <c r="F119" s="34" t="s">
        <v>18</v>
      </c>
      <c r="G119" s="34" t="s">
        <v>518</v>
      </c>
      <c r="H119" s="55" t="s">
        <v>519</v>
      </c>
      <c r="I119" s="56" t="n">
        <v>36.3</v>
      </c>
      <c r="J119" s="66" t="n">
        <v>44986</v>
      </c>
    </row>
    <row r="120" s="78" customFormat="true" ht="24" hidden="false" customHeight="true" outlineLevel="0" collapsed="false">
      <c r="A120" s="79"/>
      <c r="B120" s="79"/>
      <c r="C120" s="79"/>
      <c r="D120" s="79"/>
      <c r="E120" s="80"/>
      <c r="F120" s="79"/>
      <c r="G120" s="80"/>
      <c r="H120" s="80"/>
      <c r="I120" s="79"/>
      <c r="J120" s="81"/>
    </row>
    <row r="121" s="78" customFormat="true" ht="24" hidden="false" customHeight="true" outlineLevel="0" collapsed="false">
      <c r="A121" s="79"/>
      <c r="B121" s="79"/>
      <c r="C121" s="79"/>
      <c r="D121" s="79"/>
      <c r="E121" s="80"/>
      <c r="F121" s="79"/>
      <c r="G121" s="80"/>
      <c r="H121" s="80"/>
      <c r="I121" s="79"/>
      <c r="J121" s="81"/>
    </row>
    <row r="122" s="78" customFormat="true" ht="24" hidden="false" customHeight="true" outlineLevel="0" collapsed="false">
      <c r="A122" s="79"/>
      <c r="B122" s="79"/>
      <c r="C122" s="79"/>
      <c r="D122" s="79"/>
      <c r="E122" s="80"/>
      <c r="F122" s="79"/>
      <c r="G122" s="80"/>
      <c r="H122" s="80"/>
      <c r="I122" s="79"/>
      <c r="J122" s="81"/>
    </row>
    <row r="123" s="78" customFormat="true" ht="18" hidden="false" customHeight="true" outlineLevel="0" collapsed="false">
      <c r="A123" s="79"/>
      <c r="B123" s="79"/>
      <c r="C123" s="79"/>
      <c r="D123" s="79"/>
      <c r="E123" s="80"/>
      <c r="F123" s="79"/>
      <c r="G123" s="80"/>
      <c r="H123" s="80"/>
      <c r="I123" s="79"/>
      <c r="J123" s="81"/>
    </row>
    <row r="124" customFormat="false" ht="14.25" hidden="false" customHeight="true" outlineLevel="0" collapsed="false">
      <c r="A124" s="82"/>
      <c r="B124" s="82"/>
      <c r="C124" s="82"/>
      <c r="D124" s="82"/>
      <c r="E124" s="82"/>
      <c r="F124" s="82"/>
      <c r="G124" s="83"/>
      <c r="H124" s="83"/>
      <c r="I124" s="84"/>
      <c r="J124" s="85"/>
    </row>
    <row r="125" customFormat="false" ht="15.75" hidden="false" customHeight="false" outlineLevel="0" collapsed="false">
      <c r="A125" s="86"/>
      <c r="B125" s="86"/>
      <c r="C125" s="86"/>
      <c r="D125" s="86"/>
      <c r="E125" s="86"/>
      <c r="F125" s="86"/>
      <c r="I125" s="87"/>
      <c r="J125" s="88"/>
    </row>
    <row r="126" customFormat="false" ht="70.5" hidden="false" customHeight="true" outlineLevel="0" collapsed="false">
      <c r="A126" s="89" t="s">
        <v>520</v>
      </c>
      <c r="B126" s="89"/>
      <c r="C126" s="89"/>
      <c r="D126" s="89"/>
      <c r="E126" s="89"/>
      <c r="F126" s="89"/>
      <c r="G126" s="89"/>
      <c r="H126" s="89"/>
      <c r="I126" s="89"/>
      <c r="J126" s="89"/>
      <c r="K126" s="28"/>
      <c r="L126" s="28"/>
      <c r="M126" s="28"/>
    </row>
    <row r="127" s="26" customFormat="true" ht="48.75" hidden="false" customHeight="true" outlineLevel="0" collapsed="false">
      <c r="A127" s="90" t="s">
        <v>521</v>
      </c>
      <c r="B127" s="40" t="n">
        <v>204</v>
      </c>
      <c r="C127" s="40" t="s">
        <v>522</v>
      </c>
      <c r="D127" s="90" t="s">
        <v>72</v>
      </c>
      <c r="E127" s="90" t="s">
        <v>72</v>
      </c>
      <c r="F127" s="91" t="s">
        <v>523</v>
      </c>
      <c r="G127" s="90" t="s">
        <v>72</v>
      </c>
      <c r="H127" s="90" t="s">
        <v>72</v>
      </c>
      <c r="I127" s="30" t="n">
        <v>151.7</v>
      </c>
      <c r="J127" s="90" t="s">
        <v>72</v>
      </c>
    </row>
    <row r="128" s="26" customFormat="true" ht="54.75" hidden="false" customHeight="true" outlineLevel="0" collapsed="false">
      <c r="A128" s="90" t="s">
        <v>524</v>
      </c>
      <c r="B128" s="40" t="n">
        <v>208</v>
      </c>
      <c r="C128" s="40" t="s">
        <v>525</v>
      </c>
      <c r="D128" s="90" t="s">
        <v>72</v>
      </c>
      <c r="E128" s="30" t="s">
        <v>72</v>
      </c>
      <c r="F128" s="91" t="s">
        <v>523</v>
      </c>
      <c r="G128" s="30" t="s">
        <v>72</v>
      </c>
      <c r="H128" s="72" t="s">
        <v>72</v>
      </c>
      <c r="I128" s="30" t="n">
        <v>123.1</v>
      </c>
      <c r="J128" s="90" t="s">
        <v>72</v>
      </c>
    </row>
    <row r="129" s="26" customFormat="true" ht="76.5" hidden="false" customHeight="true" outlineLevel="0" collapsed="false">
      <c r="A129" s="90" t="s">
        <v>526</v>
      </c>
      <c r="B129" s="40" t="n">
        <v>210</v>
      </c>
      <c r="C129" s="40" t="s">
        <v>527</v>
      </c>
      <c r="D129" s="90" t="s">
        <v>72</v>
      </c>
      <c r="E129" s="30" t="s">
        <v>72</v>
      </c>
      <c r="F129" s="91" t="s">
        <v>523</v>
      </c>
      <c r="G129" s="30" t="s">
        <v>72</v>
      </c>
      <c r="H129" s="72" t="s">
        <v>72</v>
      </c>
      <c r="I129" s="92" t="n">
        <v>107.8</v>
      </c>
      <c r="J129" s="90" t="s">
        <v>72</v>
      </c>
    </row>
    <row r="130" s="26" customFormat="true" ht="159.75" hidden="false" customHeight="true" outlineLevel="0" collapsed="false">
      <c r="A130" s="90" t="s">
        <v>528</v>
      </c>
      <c r="B130" s="40" t="n">
        <v>213</v>
      </c>
      <c r="C130" s="40" t="s">
        <v>529</v>
      </c>
      <c r="D130" s="90" t="s">
        <v>530</v>
      </c>
      <c r="E130" s="93" t="s">
        <v>17</v>
      </c>
      <c r="F130" s="91" t="s">
        <v>523</v>
      </c>
      <c r="G130" s="35" t="s">
        <v>531</v>
      </c>
      <c r="H130" s="36" t="s">
        <v>532</v>
      </c>
      <c r="I130" s="30" t="n">
        <v>96.1</v>
      </c>
      <c r="J130" s="94" t="n">
        <v>41091</v>
      </c>
    </row>
    <row r="131" s="26" customFormat="true" ht="148.5" hidden="false" customHeight="true" outlineLevel="0" collapsed="false">
      <c r="A131" s="90" t="s">
        <v>533</v>
      </c>
      <c r="B131" s="40" t="n">
        <v>215</v>
      </c>
      <c r="C131" s="40" t="s">
        <v>534</v>
      </c>
      <c r="D131" s="90" t="s">
        <v>535</v>
      </c>
      <c r="E131" s="93" t="s">
        <v>17</v>
      </c>
      <c r="F131" s="91" t="s">
        <v>523</v>
      </c>
      <c r="G131" s="35" t="s">
        <v>536</v>
      </c>
      <c r="H131" s="36" t="s">
        <v>537</v>
      </c>
      <c r="I131" s="30" t="n">
        <v>83.8</v>
      </c>
      <c r="J131" s="95" t="s">
        <v>538</v>
      </c>
    </row>
    <row r="132" s="26" customFormat="true" ht="113.25" hidden="false" customHeight="true" outlineLevel="0" collapsed="false">
      <c r="A132" s="90" t="s">
        <v>539</v>
      </c>
      <c r="B132" s="40" t="s">
        <v>540</v>
      </c>
      <c r="C132" s="40" t="s">
        <v>541</v>
      </c>
      <c r="D132" s="90" t="s">
        <v>72</v>
      </c>
      <c r="E132" s="90" t="s">
        <v>72</v>
      </c>
      <c r="F132" s="91" t="s">
        <v>523</v>
      </c>
      <c r="G132" s="90" t="s">
        <v>72</v>
      </c>
      <c r="H132" s="90" t="s">
        <v>72</v>
      </c>
      <c r="I132" s="30" t="n">
        <v>59.5</v>
      </c>
      <c r="J132" s="95" t="s">
        <v>72</v>
      </c>
    </row>
    <row r="133" s="26" customFormat="true" ht="216.75" hidden="false" customHeight="true" outlineLevel="0" collapsed="false">
      <c r="A133" s="90" t="s">
        <v>542</v>
      </c>
      <c r="B133" s="40" t="n">
        <v>221</v>
      </c>
      <c r="C133" s="40" t="s">
        <v>543</v>
      </c>
      <c r="D133" s="90" t="s">
        <v>544</v>
      </c>
      <c r="E133" s="93" t="s">
        <v>17</v>
      </c>
      <c r="F133" s="91" t="s">
        <v>523</v>
      </c>
      <c r="G133" s="35" t="s">
        <v>545</v>
      </c>
      <c r="H133" s="34" t="s">
        <v>546</v>
      </c>
      <c r="I133" s="30" t="n">
        <v>223</v>
      </c>
      <c r="J133" s="95" t="s">
        <v>547</v>
      </c>
    </row>
    <row r="134" s="26" customFormat="true" ht="63" hidden="false" customHeight="true" outlineLevel="0" collapsed="false">
      <c r="A134" s="90" t="s">
        <v>548</v>
      </c>
      <c r="B134" s="40" t="n">
        <v>226</v>
      </c>
      <c r="C134" s="40" t="s">
        <v>549</v>
      </c>
      <c r="D134" s="90" t="s">
        <v>550</v>
      </c>
      <c r="E134" s="93" t="s">
        <v>17</v>
      </c>
      <c r="F134" s="93" t="s">
        <v>523</v>
      </c>
      <c r="G134" s="35" t="s">
        <v>551</v>
      </c>
      <c r="H134" s="36" t="s">
        <v>552</v>
      </c>
      <c r="I134" s="30" t="n">
        <v>73.2</v>
      </c>
      <c r="J134" s="95" t="s">
        <v>553</v>
      </c>
    </row>
    <row r="135" s="26" customFormat="true" ht="92.25" hidden="false" customHeight="true" outlineLevel="0" collapsed="false">
      <c r="A135" s="90"/>
      <c r="B135" s="40"/>
      <c r="C135" s="40"/>
      <c r="D135" s="90"/>
      <c r="E135" s="93"/>
      <c r="F135" s="93"/>
      <c r="G135" s="35"/>
      <c r="H135" s="36"/>
      <c r="I135" s="30"/>
      <c r="J135" s="95"/>
    </row>
    <row r="136" s="26" customFormat="true" ht="51" hidden="false" customHeight="true" outlineLevel="0" collapsed="false">
      <c r="A136" s="90"/>
      <c r="B136" s="40"/>
      <c r="C136" s="40"/>
      <c r="D136" s="90" t="s">
        <v>122</v>
      </c>
      <c r="E136" s="93"/>
      <c r="F136" s="93"/>
      <c r="G136" s="35" t="s">
        <v>554</v>
      </c>
      <c r="H136" s="36" t="s">
        <v>555</v>
      </c>
      <c r="I136" s="30"/>
      <c r="J136" s="95" t="s">
        <v>556</v>
      </c>
    </row>
    <row r="137" s="26" customFormat="true" ht="83.25" hidden="false" customHeight="true" outlineLevel="0" collapsed="false">
      <c r="A137" s="90" t="s">
        <v>557</v>
      </c>
      <c r="B137" s="40" t="n">
        <v>227</v>
      </c>
      <c r="C137" s="40" t="s">
        <v>558</v>
      </c>
      <c r="D137" s="90" t="s">
        <v>72</v>
      </c>
      <c r="E137" s="30" t="s">
        <v>72</v>
      </c>
      <c r="F137" s="91" t="s">
        <v>523</v>
      </c>
      <c r="G137" s="35" t="s">
        <v>72</v>
      </c>
      <c r="H137" s="36" t="s">
        <v>72</v>
      </c>
      <c r="I137" s="30" t="n">
        <v>96</v>
      </c>
      <c r="J137" s="95" t="s">
        <v>72</v>
      </c>
    </row>
    <row r="138" s="26" customFormat="true" ht="152.25" hidden="false" customHeight="true" outlineLevel="0" collapsed="false">
      <c r="A138" s="90" t="s">
        <v>559</v>
      </c>
      <c r="B138" s="40" t="n">
        <v>228</v>
      </c>
      <c r="C138" s="40" t="s">
        <v>560</v>
      </c>
      <c r="D138" s="90" t="s">
        <v>561</v>
      </c>
      <c r="E138" s="93" t="s">
        <v>17</v>
      </c>
      <c r="F138" s="91" t="s">
        <v>523</v>
      </c>
      <c r="G138" s="35" t="s">
        <v>562</v>
      </c>
      <c r="H138" s="36" t="s">
        <v>563</v>
      </c>
      <c r="I138" s="30" t="n">
        <v>79.3</v>
      </c>
      <c r="J138" s="95" t="s">
        <v>564</v>
      </c>
    </row>
    <row r="139" s="26" customFormat="true" ht="138" hidden="false" customHeight="true" outlineLevel="0" collapsed="false">
      <c r="A139" s="90"/>
      <c r="B139" s="40"/>
      <c r="C139" s="40"/>
      <c r="D139" s="90" t="s">
        <v>565</v>
      </c>
      <c r="E139" s="93"/>
      <c r="F139" s="91"/>
      <c r="G139" s="35" t="s">
        <v>562</v>
      </c>
      <c r="H139" s="96" t="s">
        <v>563</v>
      </c>
      <c r="I139" s="30" t="n">
        <v>79.3</v>
      </c>
      <c r="J139" s="95" t="s">
        <v>564</v>
      </c>
    </row>
    <row r="140" s="26" customFormat="true" ht="77.25" hidden="false" customHeight="true" outlineLevel="0" collapsed="false">
      <c r="A140" s="90" t="s">
        <v>566</v>
      </c>
      <c r="B140" s="40" t="n">
        <v>233</v>
      </c>
      <c r="C140" s="40" t="s">
        <v>567</v>
      </c>
      <c r="D140" s="90" t="s">
        <v>72</v>
      </c>
      <c r="E140" s="30" t="s">
        <v>72</v>
      </c>
      <c r="F140" s="91" t="s">
        <v>523</v>
      </c>
      <c r="G140" s="30" t="s">
        <v>72</v>
      </c>
      <c r="H140" s="72" t="s">
        <v>72</v>
      </c>
      <c r="I140" s="30" t="n">
        <v>104.5</v>
      </c>
      <c r="J140" s="95" t="s">
        <v>72</v>
      </c>
    </row>
    <row r="141" s="26" customFormat="true" ht="84" hidden="false" customHeight="true" outlineLevel="0" collapsed="false">
      <c r="A141" s="90" t="s">
        <v>568</v>
      </c>
      <c r="B141" s="40" t="n">
        <v>235</v>
      </c>
      <c r="C141" s="40" t="s">
        <v>569</v>
      </c>
      <c r="D141" s="90" t="s">
        <v>72</v>
      </c>
      <c r="E141" s="30" t="s">
        <v>72</v>
      </c>
      <c r="F141" s="91" t="s">
        <v>523</v>
      </c>
      <c r="G141" s="30" t="s">
        <v>72</v>
      </c>
      <c r="H141" s="72" t="s">
        <v>72</v>
      </c>
      <c r="I141" s="30" t="n">
        <v>71</v>
      </c>
      <c r="J141" s="95" t="s">
        <v>72</v>
      </c>
    </row>
    <row r="142" s="26" customFormat="true" ht="151.5" hidden="false" customHeight="true" outlineLevel="0" collapsed="false">
      <c r="A142" s="90" t="s">
        <v>570</v>
      </c>
      <c r="B142" s="40" t="n">
        <v>241</v>
      </c>
      <c r="C142" s="40" t="s">
        <v>571</v>
      </c>
      <c r="D142" s="90" t="s">
        <v>72</v>
      </c>
      <c r="E142" s="93" t="s">
        <v>17</v>
      </c>
      <c r="F142" s="91" t="s">
        <v>523</v>
      </c>
      <c r="G142" s="35" t="s">
        <v>572</v>
      </c>
      <c r="H142" s="36" t="s">
        <v>573</v>
      </c>
      <c r="I142" s="30" t="n">
        <v>79.5</v>
      </c>
      <c r="J142" s="95" t="s">
        <v>574</v>
      </c>
    </row>
    <row r="143" s="26" customFormat="true" ht="243.75" hidden="false" customHeight="true" outlineLevel="0" collapsed="false">
      <c r="A143" s="90" t="s">
        <v>575</v>
      </c>
      <c r="B143" s="40" t="n">
        <v>255</v>
      </c>
      <c r="C143" s="40" t="s">
        <v>576</v>
      </c>
      <c r="D143" s="90" t="s">
        <v>544</v>
      </c>
      <c r="E143" s="93" t="s">
        <v>17</v>
      </c>
      <c r="F143" s="91" t="s">
        <v>523</v>
      </c>
      <c r="G143" s="35" t="s">
        <v>577</v>
      </c>
      <c r="H143" s="67" t="s">
        <v>578</v>
      </c>
      <c r="I143" s="58" t="n">
        <v>194.6</v>
      </c>
      <c r="J143" s="97" t="s">
        <v>579</v>
      </c>
    </row>
    <row r="144" s="26" customFormat="true" ht="311.25" hidden="false" customHeight="true" outlineLevel="0" collapsed="false">
      <c r="A144" s="90"/>
      <c r="B144" s="40"/>
      <c r="C144" s="40"/>
      <c r="D144" s="90" t="s">
        <v>122</v>
      </c>
      <c r="E144" s="93" t="s">
        <v>17</v>
      </c>
      <c r="F144" s="91" t="s">
        <v>523</v>
      </c>
      <c r="G144" s="35" t="s">
        <v>580</v>
      </c>
      <c r="H144" s="36" t="s">
        <v>581</v>
      </c>
      <c r="I144" s="30" t="n">
        <v>194.5</v>
      </c>
      <c r="J144" s="95" t="s">
        <v>582</v>
      </c>
    </row>
    <row r="145" s="26" customFormat="true" ht="101.25" hidden="false" customHeight="true" outlineLevel="0" collapsed="false">
      <c r="A145" s="90" t="s">
        <v>583</v>
      </c>
      <c r="B145" s="40" t="n">
        <v>256</v>
      </c>
      <c r="C145" s="40" t="s">
        <v>584</v>
      </c>
      <c r="D145" s="90" t="s">
        <v>72</v>
      </c>
      <c r="E145" s="90" t="s">
        <v>72</v>
      </c>
      <c r="F145" s="93" t="s">
        <v>523</v>
      </c>
      <c r="G145" s="90" t="s">
        <v>72</v>
      </c>
      <c r="H145" s="90" t="s">
        <v>72</v>
      </c>
      <c r="I145" s="30" t="n">
        <v>242.9</v>
      </c>
      <c r="J145" s="90" t="s">
        <v>72</v>
      </c>
    </row>
    <row r="146" s="26" customFormat="true" ht="280.5" hidden="false" customHeight="true" outlineLevel="0" collapsed="false">
      <c r="A146" s="90" t="s">
        <v>585</v>
      </c>
      <c r="B146" s="40" t="n">
        <v>259</v>
      </c>
      <c r="C146" s="40" t="s">
        <v>586</v>
      </c>
      <c r="D146" s="40" t="s">
        <v>122</v>
      </c>
      <c r="E146" s="93" t="s">
        <v>17</v>
      </c>
      <c r="F146" s="91" t="s">
        <v>523</v>
      </c>
      <c r="G146" s="35" t="s">
        <v>587</v>
      </c>
      <c r="H146" s="36" t="s">
        <v>588</v>
      </c>
      <c r="I146" s="30" t="n">
        <v>335.2</v>
      </c>
      <c r="J146" s="95" t="s">
        <v>589</v>
      </c>
    </row>
    <row r="147" s="26" customFormat="true" ht="303.75" hidden="false" customHeight="true" outlineLevel="0" collapsed="false">
      <c r="A147" s="90"/>
      <c r="B147" s="40"/>
      <c r="C147" s="40"/>
      <c r="D147" s="98" t="s">
        <v>590</v>
      </c>
      <c r="E147" s="93" t="s">
        <v>17</v>
      </c>
      <c r="F147" s="91" t="s">
        <v>523</v>
      </c>
      <c r="G147" s="33" t="s">
        <v>591</v>
      </c>
      <c r="H147" s="67" t="s">
        <v>592</v>
      </c>
      <c r="I147" s="30" t="n">
        <v>335.2</v>
      </c>
      <c r="J147" s="97" t="s">
        <v>593</v>
      </c>
    </row>
    <row r="148" s="26" customFormat="true" ht="91.5" hidden="false" customHeight="true" outlineLevel="0" collapsed="false">
      <c r="A148" s="40" t="s">
        <v>594</v>
      </c>
      <c r="B148" s="40" t="n">
        <v>260</v>
      </c>
      <c r="C148" s="40" t="s">
        <v>595</v>
      </c>
      <c r="D148" s="40" t="s">
        <v>590</v>
      </c>
      <c r="E148" s="93" t="s">
        <v>17</v>
      </c>
      <c r="F148" s="93" t="s">
        <v>523</v>
      </c>
      <c r="G148" s="35" t="s">
        <v>596</v>
      </c>
      <c r="H148" s="36" t="s">
        <v>597</v>
      </c>
      <c r="I148" s="30" t="n">
        <v>267</v>
      </c>
      <c r="J148" s="95" t="s">
        <v>598</v>
      </c>
    </row>
    <row r="149" s="26" customFormat="true" ht="182.25" hidden="false" customHeight="true" outlineLevel="0" collapsed="false">
      <c r="A149" s="40"/>
      <c r="B149" s="40"/>
      <c r="C149" s="40"/>
      <c r="D149" s="40"/>
      <c r="E149" s="93"/>
      <c r="F149" s="93"/>
      <c r="G149" s="35"/>
      <c r="H149" s="36"/>
      <c r="I149" s="30"/>
      <c r="J149" s="95"/>
    </row>
    <row r="150" s="26" customFormat="true" ht="123" hidden="false" customHeight="true" outlineLevel="0" collapsed="false">
      <c r="A150" s="90" t="s">
        <v>599</v>
      </c>
      <c r="B150" s="40" t="s">
        <v>600</v>
      </c>
      <c r="C150" s="40" t="s">
        <v>601</v>
      </c>
      <c r="D150" s="90" t="s">
        <v>72</v>
      </c>
      <c r="E150" s="93" t="s">
        <v>17</v>
      </c>
      <c r="F150" s="93" t="s">
        <v>523</v>
      </c>
      <c r="G150" s="35" t="s">
        <v>602</v>
      </c>
      <c r="H150" s="36" t="s">
        <v>603</v>
      </c>
      <c r="I150" s="30" t="n">
        <v>276.1</v>
      </c>
      <c r="J150" s="95" t="s">
        <v>72</v>
      </c>
    </row>
    <row r="151" s="26" customFormat="true" ht="227.25" hidden="false" customHeight="true" outlineLevel="0" collapsed="false">
      <c r="A151" s="99" t="s">
        <v>604</v>
      </c>
      <c r="B151" s="98" t="n">
        <v>261</v>
      </c>
      <c r="C151" s="98" t="s">
        <v>605</v>
      </c>
      <c r="D151" s="90" t="s">
        <v>122</v>
      </c>
      <c r="E151" s="100" t="s">
        <v>17</v>
      </c>
      <c r="F151" s="101" t="s">
        <v>523</v>
      </c>
      <c r="G151" s="35" t="s">
        <v>606</v>
      </c>
      <c r="H151" s="36" t="s">
        <v>607</v>
      </c>
      <c r="I151" s="58" t="n">
        <v>96.5</v>
      </c>
      <c r="J151" s="95" t="s">
        <v>556</v>
      </c>
    </row>
    <row r="152" s="26" customFormat="true" ht="75" hidden="false" customHeight="true" outlineLevel="0" collapsed="false">
      <c r="A152" s="90" t="s">
        <v>608</v>
      </c>
      <c r="B152" s="40" t="s">
        <v>609</v>
      </c>
      <c r="C152" s="40" t="s">
        <v>610</v>
      </c>
      <c r="D152" s="90" t="s">
        <v>72</v>
      </c>
      <c r="E152" s="90" t="s">
        <v>72</v>
      </c>
      <c r="F152" s="91" t="s">
        <v>523</v>
      </c>
      <c r="G152" s="30" t="s">
        <v>72</v>
      </c>
      <c r="H152" s="72" t="s">
        <v>72</v>
      </c>
      <c r="I152" s="30" t="n">
        <v>106.9</v>
      </c>
      <c r="J152" s="95" t="s">
        <v>72</v>
      </c>
    </row>
    <row r="153" s="26" customFormat="true" ht="315" hidden="false" customHeight="true" outlineLevel="0" collapsed="false">
      <c r="A153" s="90" t="s">
        <v>611</v>
      </c>
      <c r="B153" s="40" t="n">
        <v>262</v>
      </c>
      <c r="C153" s="40" t="s">
        <v>612</v>
      </c>
      <c r="D153" s="90" t="s">
        <v>535</v>
      </c>
      <c r="E153" s="93" t="s">
        <v>17</v>
      </c>
      <c r="F153" s="91" t="s">
        <v>523</v>
      </c>
      <c r="G153" s="35" t="s">
        <v>613</v>
      </c>
      <c r="H153" s="36" t="s">
        <v>614</v>
      </c>
      <c r="I153" s="30" t="n">
        <v>203.4</v>
      </c>
      <c r="J153" s="95" t="s">
        <v>615</v>
      </c>
    </row>
    <row r="154" s="26" customFormat="true" ht="78.75" hidden="false" customHeight="true" outlineLevel="0" collapsed="false">
      <c r="A154" s="90" t="s">
        <v>616</v>
      </c>
      <c r="B154" s="40" t="s">
        <v>617</v>
      </c>
      <c r="C154" s="40" t="s">
        <v>618</v>
      </c>
      <c r="D154" s="90" t="s">
        <v>72</v>
      </c>
      <c r="E154" s="30" t="s">
        <v>72</v>
      </c>
      <c r="F154" s="91" t="s">
        <v>523</v>
      </c>
      <c r="G154" s="30" t="s">
        <v>72</v>
      </c>
      <c r="H154" s="72" t="s">
        <v>72</v>
      </c>
      <c r="I154" s="30" t="n">
        <v>72.6</v>
      </c>
      <c r="J154" s="95" t="s">
        <v>72</v>
      </c>
    </row>
    <row r="155" s="26" customFormat="true" ht="77.25" hidden="false" customHeight="true" outlineLevel="0" collapsed="false">
      <c r="A155" s="90" t="s">
        <v>619</v>
      </c>
      <c r="B155" s="40" t="s">
        <v>620</v>
      </c>
      <c r="C155" s="40" t="s">
        <v>621</v>
      </c>
      <c r="D155" s="90" t="s">
        <v>72</v>
      </c>
      <c r="E155" s="30" t="s">
        <v>72</v>
      </c>
      <c r="F155" s="91" t="s">
        <v>523</v>
      </c>
      <c r="G155" s="30" t="s">
        <v>72</v>
      </c>
      <c r="H155" s="72" t="s">
        <v>72</v>
      </c>
      <c r="I155" s="30" t="n">
        <v>169</v>
      </c>
      <c r="J155" s="95" t="s">
        <v>72</v>
      </c>
    </row>
    <row r="156" s="26" customFormat="true" ht="335.25" hidden="false" customHeight="true" outlineLevel="0" collapsed="false">
      <c r="A156" s="90" t="s">
        <v>622</v>
      </c>
      <c r="B156" s="40" t="n">
        <v>267</v>
      </c>
      <c r="C156" s="40" t="s">
        <v>623</v>
      </c>
      <c r="D156" s="102" t="s">
        <v>122</v>
      </c>
      <c r="E156" s="93" t="s">
        <v>17</v>
      </c>
      <c r="F156" s="93" t="s">
        <v>523</v>
      </c>
      <c r="G156" s="35" t="s">
        <v>624</v>
      </c>
      <c r="H156" s="36" t="s">
        <v>625</v>
      </c>
      <c r="I156" s="30" t="n">
        <v>157.1</v>
      </c>
      <c r="J156" s="103" t="s">
        <v>582</v>
      </c>
    </row>
    <row r="157" s="26" customFormat="true" ht="82.5" hidden="false" customHeight="true" outlineLevel="0" collapsed="false">
      <c r="A157" s="90" t="s">
        <v>626</v>
      </c>
      <c r="B157" s="40" t="s">
        <v>627</v>
      </c>
      <c r="C157" s="40" t="s">
        <v>628</v>
      </c>
      <c r="D157" s="90" t="s">
        <v>72</v>
      </c>
      <c r="E157" s="90" t="s">
        <v>72</v>
      </c>
      <c r="F157" s="93" t="s">
        <v>523</v>
      </c>
      <c r="G157" s="90" t="s">
        <v>72</v>
      </c>
      <c r="H157" s="90" t="s">
        <v>72</v>
      </c>
      <c r="I157" s="30" t="n">
        <v>62.6</v>
      </c>
      <c r="J157" s="103" t="s">
        <v>72</v>
      </c>
    </row>
    <row r="158" s="26" customFormat="true" ht="80.25" hidden="false" customHeight="true" outlineLevel="0" collapsed="false">
      <c r="A158" s="90" t="s">
        <v>629</v>
      </c>
      <c r="B158" s="40" t="s">
        <v>630</v>
      </c>
      <c r="C158" s="40" t="s">
        <v>631</v>
      </c>
      <c r="D158" s="90" t="s">
        <v>72</v>
      </c>
      <c r="E158" s="90" t="s">
        <v>72</v>
      </c>
      <c r="F158" s="91" t="s">
        <v>523</v>
      </c>
      <c r="G158" s="30" t="s">
        <v>72</v>
      </c>
      <c r="H158" s="72" t="s">
        <v>72</v>
      </c>
      <c r="I158" s="30" t="n">
        <v>145.6</v>
      </c>
      <c r="J158" s="104" t="s">
        <v>72</v>
      </c>
    </row>
    <row r="159" s="26" customFormat="true" ht="285" hidden="false" customHeight="true" outlineLevel="0" collapsed="false">
      <c r="A159" s="90" t="s">
        <v>632</v>
      </c>
      <c r="B159" s="40" t="n">
        <v>271</v>
      </c>
      <c r="C159" s="40" t="s">
        <v>633</v>
      </c>
      <c r="D159" s="90" t="s">
        <v>122</v>
      </c>
      <c r="E159" s="93" t="s">
        <v>17</v>
      </c>
      <c r="F159" s="93" t="s">
        <v>523</v>
      </c>
      <c r="G159" s="35" t="s">
        <v>634</v>
      </c>
      <c r="H159" s="36" t="s">
        <v>635</v>
      </c>
      <c r="I159" s="30" t="n">
        <v>120.1</v>
      </c>
      <c r="J159" s="103" t="s">
        <v>582</v>
      </c>
    </row>
    <row r="160" s="26" customFormat="true" ht="62.25" hidden="false" customHeight="true" outlineLevel="0" collapsed="false">
      <c r="A160" s="90" t="s">
        <v>636</v>
      </c>
      <c r="B160" s="40" t="n">
        <v>278</v>
      </c>
      <c r="C160" s="40" t="s">
        <v>637</v>
      </c>
      <c r="D160" s="90" t="s">
        <v>72</v>
      </c>
      <c r="E160" s="90" t="s">
        <v>72</v>
      </c>
      <c r="F160" s="91" t="s">
        <v>523</v>
      </c>
      <c r="G160" s="30" t="s">
        <v>72</v>
      </c>
      <c r="H160" s="72" t="s">
        <v>72</v>
      </c>
      <c r="I160" s="30" t="n">
        <v>85.9</v>
      </c>
      <c r="J160" s="104" t="s">
        <v>72</v>
      </c>
    </row>
    <row r="161" s="26" customFormat="true" ht="93.75" hidden="false" customHeight="false" outlineLevel="0" collapsed="false">
      <c r="A161" s="90" t="s">
        <v>638</v>
      </c>
      <c r="B161" s="40" t="s">
        <v>639</v>
      </c>
      <c r="C161" s="40" t="s">
        <v>640</v>
      </c>
      <c r="D161" s="90" t="s">
        <v>72</v>
      </c>
      <c r="E161" s="93" t="s">
        <v>17</v>
      </c>
      <c r="F161" s="93" t="s">
        <v>523</v>
      </c>
      <c r="G161" s="35" t="s">
        <v>641</v>
      </c>
      <c r="H161" s="36" t="s">
        <v>642</v>
      </c>
      <c r="I161" s="30" t="n">
        <v>94</v>
      </c>
      <c r="J161" s="103" t="s">
        <v>72</v>
      </c>
    </row>
    <row r="162" s="26" customFormat="true" ht="93.75" hidden="false" customHeight="false" outlineLevel="0" collapsed="false">
      <c r="A162" s="90" t="s">
        <v>643</v>
      </c>
      <c r="B162" s="40" t="n">
        <v>279</v>
      </c>
      <c r="C162" s="40" t="s">
        <v>644</v>
      </c>
      <c r="D162" s="90" t="s">
        <v>72</v>
      </c>
      <c r="E162" s="93" t="s">
        <v>17</v>
      </c>
      <c r="F162" s="91" t="s">
        <v>523</v>
      </c>
      <c r="G162" s="30" t="s">
        <v>645</v>
      </c>
      <c r="H162" s="36" t="s">
        <v>646</v>
      </c>
      <c r="I162" s="30" t="n">
        <v>190</v>
      </c>
      <c r="J162" s="103" t="s">
        <v>72</v>
      </c>
    </row>
    <row r="163" s="26" customFormat="true" ht="239.25" hidden="false" customHeight="true" outlineLevel="0" collapsed="false">
      <c r="A163" s="90" t="s">
        <v>647</v>
      </c>
      <c r="B163" s="40" t="n">
        <v>285</v>
      </c>
      <c r="C163" s="40" t="s">
        <v>648</v>
      </c>
      <c r="D163" s="90" t="s">
        <v>122</v>
      </c>
      <c r="E163" s="100" t="s">
        <v>17</v>
      </c>
      <c r="F163" s="100" t="s">
        <v>523</v>
      </c>
      <c r="G163" s="35" t="s">
        <v>649</v>
      </c>
      <c r="H163" s="36" t="s">
        <v>650</v>
      </c>
      <c r="I163" s="58" t="n">
        <v>142.1</v>
      </c>
      <c r="J163" s="95" t="s">
        <v>556</v>
      </c>
    </row>
    <row r="164" s="26" customFormat="true" ht="239.25" hidden="false" customHeight="true" outlineLevel="0" collapsed="false">
      <c r="A164" s="90"/>
      <c r="B164" s="40"/>
      <c r="C164" s="40"/>
      <c r="D164" s="90" t="s">
        <v>590</v>
      </c>
      <c r="E164" s="100" t="s">
        <v>17</v>
      </c>
      <c r="F164" s="100" t="s">
        <v>523</v>
      </c>
      <c r="G164" s="40" t="s">
        <v>651</v>
      </c>
      <c r="H164" s="41" t="s">
        <v>652</v>
      </c>
      <c r="I164" s="58" t="n">
        <v>142.1</v>
      </c>
      <c r="J164" s="95" t="s">
        <v>653</v>
      </c>
    </row>
    <row r="165" s="26" customFormat="true" ht="176.25" hidden="false" customHeight="true" outlineLevel="0" collapsed="false">
      <c r="A165" s="90" t="s">
        <v>654</v>
      </c>
      <c r="B165" s="40" t="n">
        <v>289</v>
      </c>
      <c r="C165" s="40" t="s">
        <v>655</v>
      </c>
      <c r="D165" s="90" t="s">
        <v>391</v>
      </c>
      <c r="E165" s="93" t="s">
        <v>17</v>
      </c>
      <c r="F165" s="91" t="s">
        <v>523</v>
      </c>
      <c r="G165" s="35" t="s">
        <v>656</v>
      </c>
      <c r="H165" s="36" t="s">
        <v>657</v>
      </c>
      <c r="I165" s="30" t="n">
        <v>183.6</v>
      </c>
      <c r="J165" s="95" t="s">
        <v>658</v>
      </c>
    </row>
    <row r="166" s="26" customFormat="true" ht="223.5" hidden="false" customHeight="true" outlineLevel="0" collapsed="false">
      <c r="A166" s="90" t="s">
        <v>659</v>
      </c>
      <c r="B166" s="40" t="n">
        <v>290</v>
      </c>
      <c r="C166" s="40" t="s">
        <v>660</v>
      </c>
      <c r="D166" s="90" t="s">
        <v>391</v>
      </c>
      <c r="E166" s="93" t="s">
        <v>17</v>
      </c>
      <c r="F166" s="91" t="s">
        <v>523</v>
      </c>
      <c r="G166" s="35" t="s">
        <v>661</v>
      </c>
      <c r="H166" s="36" t="s">
        <v>662</v>
      </c>
      <c r="I166" s="30" t="n">
        <v>238.5</v>
      </c>
      <c r="J166" s="95" t="s">
        <v>658</v>
      </c>
    </row>
    <row r="167" s="26" customFormat="true" ht="90" hidden="false" customHeight="true" outlineLevel="0" collapsed="false">
      <c r="A167" s="90" t="s">
        <v>663</v>
      </c>
      <c r="B167" s="40" t="n">
        <v>294</v>
      </c>
      <c r="C167" s="40" t="s">
        <v>664</v>
      </c>
      <c r="D167" s="90" t="s">
        <v>72</v>
      </c>
      <c r="E167" s="90" t="s">
        <v>72</v>
      </c>
      <c r="F167" s="91" t="s">
        <v>523</v>
      </c>
      <c r="G167" s="90" t="s">
        <v>72</v>
      </c>
      <c r="H167" s="90" t="s">
        <v>72</v>
      </c>
      <c r="I167" s="30" t="n">
        <v>224.3</v>
      </c>
      <c r="J167" s="95" t="s">
        <v>72</v>
      </c>
    </row>
    <row r="168" s="26" customFormat="true" ht="90" hidden="false" customHeight="true" outlineLevel="0" collapsed="false">
      <c r="A168" s="90" t="s">
        <v>665</v>
      </c>
      <c r="B168" s="40" t="n">
        <v>295</v>
      </c>
      <c r="C168" s="40" t="s">
        <v>666</v>
      </c>
      <c r="D168" s="90" t="s">
        <v>72</v>
      </c>
      <c r="E168" s="90" t="s">
        <v>72</v>
      </c>
      <c r="F168" s="91" t="s">
        <v>523</v>
      </c>
      <c r="G168" s="35" t="s">
        <v>72</v>
      </c>
      <c r="H168" s="36" t="s">
        <v>72</v>
      </c>
      <c r="I168" s="30" t="n">
        <v>97</v>
      </c>
      <c r="J168" s="95" t="s">
        <v>72</v>
      </c>
    </row>
    <row r="169" s="26" customFormat="true" ht="79.5" hidden="false" customHeight="true" outlineLevel="0" collapsed="false">
      <c r="A169" s="90" t="s">
        <v>667</v>
      </c>
      <c r="B169" s="40" t="n">
        <v>298</v>
      </c>
      <c r="C169" s="40" t="s">
        <v>668</v>
      </c>
      <c r="D169" s="90" t="s">
        <v>72</v>
      </c>
      <c r="E169" s="90" t="s">
        <v>72</v>
      </c>
      <c r="F169" s="91" t="s">
        <v>523</v>
      </c>
      <c r="G169" s="30" t="s">
        <v>72</v>
      </c>
      <c r="H169" s="72" t="s">
        <v>72</v>
      </c>
      <c r="I169" s="30" t="n">
        <v>161.4</v>
      </c>
      <c r="J169" s="95" t="s">
        <v>72</v>
      </c>
    </row>
    <row r="170" s="26" customFormat="true" ht="84" hidden="false" customHeight="true" outlineLevel="0" collapsed="false">
      <c r="A170" s="90" t="s">
        <v>669</v>
      </c>
      <c r="B170" s="40" t="n">
        <v>300</v>
      </c>
      <c r="C170" s="40" t="s">
        <v>670</v>
      </c>
      <c r="D170" s="90" t="s">
        <v>72</v>
      </c>
      <c r="E170" s="90" t="s">
        <v>72</v>
      </c>
      <c r="F170" s="91" t="s">
        <v>523</v>
      </c>
      <c r="G170" s="30" t="s">
        <v>72</v>
      </c>
      <c r="H170" s="72" t="s">
        <v>72</v>
      </c>
      <c r="I170" s="30" t="n">
        <v>229.9</v>
      </c>
      <c r="J170" s="95" t="s">
        <v>72</v>
      </c>
    </row>
    <row r="171" s="26" customFormat="true" ht="90.75" hidden="false" customHeight="true" outlineLevel="0" collapsed="false">
      <c r="A171" s="90" t="s">
        <v>671</v>
      </c>
      <c r="B171" s="40" t="n">
        <v>302</v>
      </c>
      <c r="C171" s="40" t="s">
        <v>672</v>
      </c>
      <c r="D171" s="90" t="s">
        <v>72</v>
      </c>
      <c r="E171" s="90" t="s">
        <v>72</v>
      </c>
      <c r="F171" s="91" t="s">
        <v>523</v>
      </c>
      <c r="G171" s="90" t="s">
        <v>72</v>
      </c>
      <c r="H171" s="90" t="s">
        <v>72</v>
      </c>
      <c r="I171" s="30" t="n">
        <v>255.6</v>
      </c>
      <c r="J171" s="95" t="s">
        <v>72</v>
      </c>
    </row>
    <row r="172" s="26" customFormat="true" ht="75" hidden="false" customHeight="true" outlineLevel="0" collapsed="false">
      <c r="A172" s="90" t="s">
        <v>673</v>
      </c>
      <c r="B172" s="40" t="s">
        <v>674</v>
      </c>
      <c r="C172" s="40" t="s">
        <v>675</v>
      </c>
      <c r="D172" s="90" t="s">
        <v>72</v>
      </c>
      <c r="E172" s="90" t="s">
        <v>72</v>
      </c>
      <c r="F172" s="91" t="s">
        <v>523</v>
      </c>
      <c r="G172" s="30" t="s">
        <v>72</v>
      </c>
      <c r="H172" s="72" t="s">
        <v>72</v>
      </c>
      <c r="I172" s="30" t="n">
        <v>189.3</v>
      </c>
      <c r="J172" s="95" t="s">
        <v>72</v>
      </c>
    </row>
    <row r="173" s="26" customFormat="true" ht="37.5" hidden="false" customHeight="false" outlineLevel="0" collapsed="false">
      <c r="A173" s="90" t="s">
        <v>676</v>
      </c>
      <c r="B173" s="40" t="n">
        <v>303</v>
      </c>
      <c r="C173" s="40" t="s">
        <v>677</v>
      </c>
      <c r="D173" s="90" t="s">
        <v>72</v>
      </c>
      <c r="E173" s="90" t="s">
        <v>72</v>
      </c>
      <c r="F173" s="93" t="s">
        <v>523</v>
      </c>
      <c r="G173" s="90" t="s">
        <v>72</v>
      </c>
      <c r="H173" s="90" t="s">
        <v>72</v>
      </c>
      <c r="I173" s="30" t="n">
        <v>169.5</v>
      </c>
      <c r="J173" s="95" t="s">
        <v>72</v>
      </c>
    </row>
    <row r="174" s="26" customFormat="true" ht="52.5" hidden="false" customHeight="true" outlineLevel="0" collapsed="false">
      <c r="A174" s="90" t="s">
        <v>678</v>
      </c>
      <c r="B174" s="40" t="n">
        <v>304</v>
      </c>
      <c r="C174" s="40" t="s">
        <v>679</v>
      </c>
      <c r="D174" s="90" t="s">
        <v>72</v>
      </c>
      <c r="E174" s="90" t="s">
        <v>72</v>
      </c>
      <c r="F174" s="91" t="s">
        <v>523</v>
      </c>
      <c r="G174" s="90" t="s">
        <v>72</v>
      </c>
      <c r="H174" s="90" t="s">
        <v>72</v>
      </c>
      <c r="I174" s="30" t="n">
        <v>119</v>
      </c>
      <c r="J174" s="95" t="s">
        <v>72</v>
      </c>
    </row>
    <row r="175" s="26" customFormat="true" ht="52.5" hidden="false" customHeight="true" outlineLevel="0" collapsed="false">
      <c r="A175" s="90" t="s">
        <v>680</v>
      </c>
      <c r="B175" s="40" t="n">
        <v>305</v>
      </c>
      <c r="C175" s="40" t="s">
        <v>681</v>
      </c>
      <c r="D175" s="90" t="s">
        <v>72</v>
      </c>
      <c r="E175" s="90" t="s">
        <v>72</v>
      </c>
      <c r="F175" s="91" t="s">
        <v>523</v>
      </c>
      <c r="G175" s="90" t="s">
        <v>72</v>
      </c>
      <c r="H175" s="90" t="s">
        <v>72</v>
      </c>
      <c r="I175" s="30" t="n">
        <v>221.5</v>
      </c>
      <c r="J175" s="95" t="s">
        <v>72</v>
      </c>
    </row>
    <row r="176" s="108" customFormat="true" ht="313.5" hidden="false" customHeight="true" outlineLevel="0" collapsed="false">
      <c r="A176" s="40" t="s">
        <v>682</v>
      </c>
      <c r="B176" s="105" t="n">
        <v>308</v>
      </c>
      <c r="C176" s="105" t="s">
        <v>683</v>
      </c>
      <c r="D176" s="105" t="s">
        <v>72</v>
      </c>
      <c r="E176" s="105" t="s">
        <v>72</v>
      </c>
      <c r="F176" s="106" t="s">
        <v>523</v>
      </c>
      <c r="G176" s="107" t="s">
        <v>72</v>
      </c>
      <c r="H176" s="36" t="s">
        <v>72</v>
      </c>
      <c r="I176" s="107" t="n">
        <v>215.6</v>
      </c>
      <c r="J176" s="105" t="s">
        <v>72</v>
      </c>
    </row>
    <row r="177" s="26" customFormat="true" ht="84" hidden="false" customHeight="true" outlineLevel="0" collapsed="false">
      <c r="A177" s="90" t="s">
        <v>684</v>
      </c>
      <c r="B177" s="40" t="n">
        <v>309</v>
      </c>
      <c r="C177" s="40" t="s">
        <v>685</v>
      </c>
      <c r="D177" s="90" t="s">
        <v>72</v>
      </c>
      <c r="E177" s="90" t="s">
        <v>72</v>
      </c>
      <c r="F177" s="91" t="s">
        <v>523</v>
      </c>
      <c r="G177" s="90" t="s">
        <v>72</v>
      </c>
      <c r="H177" s="90" t="s">
        <v>72</v>
      </c>
      <c r="I177" s="30" t="n">
        <v>150</v>
      </c>
      <c r="J177" s="95" t="s">
        <v>72</v>
      </c>
    </row>
    <row r="178" s="26" customFormat="true" ht="189.75" hidden="false" customHeight="true" outlineLevel="0" collapsed="false">
      <c r="A178" s="90" t="s">
        <v>686</v>
      </c>
      <c r="B178" s="40" t="n">
        <v>310</v>
      </c>
      <c r="C178" s="40" t="s">
        <v>687</v>
      </c>
      <c r="D178" s="90" t="s">
        <v>72</v>
      </c>
      <c r="E178" s="93" t="s">
        <v>17</v>
      </c>
      <c r="F178" s="91" t="s">
        <v>523</v>
      </c>
      <c r="G178" s="35" t="s">
        <v>688</v>
      </c>
      <c r="H178" s="36" t="s">
        <v>689</v>
      </c>
      <c r="I178" s="30" t="n">
        <v>77.5</v>
      </c>
      <c r="J178" s="95" t="s">
        <v>72</v>
      </c>
    </row>
    <row r="179" s="26" customFormat="true" ht="65.25" hidden="false" customHeight="true" outlineLevel="0" collapsed="false">
      <c r="A179" s="109" t="s">
        <v>690</v>
      </c>
      <c r="B179" s="40" t="n">
        <v>311</v>
      </c>
      <c r="C179" s="40" t="s">
        <v>691</v>
      </c>
      <c r="D179" s="90" t="s">
        <v>72</v>
      </c>
      <c r="E179" s="90" t="s">
        <v>72</v>
      </c>
      <c r="F179" s="91" t="s">
        <v>523</v>
      </c>
      <c r="G179" s="90" t="s">
        <v>72</v>
      </c>
      <c r="H179" s="90" t="s">
        <v>72</v>
      </c>
      <c r="I179" s="30" t="n">
        <v>110</v>
      </c>
      <c r="J179" s="95" t="s">
        <v>72</v>
      </c>
    </row>
    <row r="180" s="26" customFormat="true" ht="71.25" hidden="false" customHeight="true" outlineLevel="0" collapsed="false">
      <c r="A180" s="110" t="s">
        <v>692</v>
      </c>
      <c r="B180" s="40" t="n">
        <v>312</v>
      </c>
      <c r="C180" s="111" t="s">
        <v>693</v>
      </c>
      <c r="D180" s="90" t="s">
        <v>72</v>
      </c>
      <c r="E180" s="90" t="s">
        <v>72</v>
      </c>
      <c r="F180" s="91" t="s">
        <v>523</v>
      </c>
      <c r="G180" s="35" t="s">
        <v>72</v>
      </c>
      <c r="H180" s="36" t="s">
        <v>72</v>
      </c>
      <c r="I180" s="30" t="n">
        <v>55.7</v>
      </c>
      <c r="J180" s="95" t="s">
        <v>72</v>
      </c>
    </row>
    <row r="181" s="113" customFormat="true" ht="153" hidden="false" customHeight="true" outlineLevel="0" collapsed="false">
      <c r="A181" s="95" t="s">
        <v>694</v>
      </c>
      <c r="B181" s="112" t="n">
        <v>214</v>
      </c>
      <c r="C181" s="96" t="s">
        <v>695</v>
      </c>
      <c r="D181" s="95" t="s">
        <v>696</v>
      </c>
      <c r="E181" s="105" t="s">
        <v>17</v>
      </c>
      <c r="F181" s="95" t="s">
        <v>523</v>
      </c>
      <c r="G181" s="36" t="s">
        <v>697</v>
      </c>
      <c r="H181" s="36" t="s">
        <v>698</v>
      </c>
      <c r="I181" s="72" t="n">
        <v>93.3</v>
      </c>
      <c r="J181" s="96" t="s">
        <v>582</v>
      </c>
    </row>
    <row r="182" customFormat="false" ht="224.25" hidden="false" customHeight="true" outlineLevel="0" collapsed="false">
      <c r="A182" s="95" t="s">
        <v>699</v>
      </c>
      <c r="B182" s="112" t="s">
        <v>700</v>
      </c>
      <c r="C182" s="93" t="s">
        <v>701</v>
      </c>
      <c r="D182" s="35" t="s">
        <v>590</v>
      </c>
      <c r="E182" s="40" t="s">
        <v>17</v>
      </c>
      <c r="F182" s="40" t="s">
        <v>702</v>
      </c>
      <c r="G182" s="114" t="s">
        <v>703</v>
      </c>
      <c r="H182" s="40" t="s">
        <v>704</v>
      </c>
      <c r="I182" s="35" t="n">
        <v>119</v>
      </c>
      <c r="J182" s="96" t="s">
        <v>705</v>
      </c>
    </row>
    <row r="183" customFormat="false" ht="104.25" hidden="false" customHeight="true" outlineLevel="0" collapsed="false">
      <c r="A183" s="95" t="s">
        <v>706</v>
      </c>
      <c r="B183" s="115" t="n">
        <v>313</v>
      </c>
      <c r="C183" s="115" t="s">
        <v>707</v>
      </c>
      <c r="D183" s="115" t="s">
        <v>72</v>
      </c>
      <c r="E183" s="40" t="s">
        <v>17</v>
      </c>
      <c r="F183" s="40" t="s">
        <v>702</v>
      </c>
      <c r="G183" s="116" t="s">
        <v>708</v>
      </c>
      <c r="H183" s="117" t="s">
        <v>709</v>
      </c>
      <c r="I183" s="118" t="n">
        <v>98</v>
      </c>
      <c r="J183" s="119" t="s">
        <v>72</v>
      </c>
    </row>
    <row r="184" customFormat="false" ht="15.75" hidden="false" customHeight="false" outlineLevel="0" collapsed="false">
      <c r="A184" s="86"/>
      <c r="B184" s="86"/>
      <c r="C184" s="86"/>
      <c r="D184" s="86"/>
      <c r="E184" s="86"/>
      <c r="F184" s="86"/>
      <c r="I184" s="87"/>
      <c r="J184" s="88"/>
    </row>
  </sheetData>
  <mergeCells count="39">
    <mergeCell ref="H1:I1"/>
    <mergeCell ref="H2:J2"/>
    <mergeCell ref="C4:H4"/>
    <mergeCell ref="A7:J7"/>
    <mergeCell ref="A126:J126"/>
    <mergeCell ref="A134:A136"/>
    <mergeCell ref="B134:B136"/>
    <mergeCell ref="C134:C136"/>
    <mergeCell ref="D134:D135"/>
    <mergeCell ref="E134:E136"/>
    <mergeCell ref="F134:F136"/>
    <mergeCell ref="G134:G135"/>
    <mergeCell ref="H134:H135"/>
    <mergeCell ref="I134:I136"/>
    <mergeCell ref="J134:J135"/>
    <mergeCell ref="A138:A139"/>
    <mergeCell ref="B138:B139"/>
    <mergeCell ref="C138:C139"/>
    <mergeCell ref="E138:E139"/>
    <mergeCell ref="F138:F139"/>
    <mergeCell ref="A143:A144"/>
    <mergeCell ref="B143:B144"/>
    <mergeCell ref="C143:C144"/>
    <mergeCell ref="A146:A147"/>
    <mergeCell ref="B146:B147"/>
    <mergeCell ref="C146:C147"/>
    <mergeCell ref="A148:A149"/>
    <mergeCell ref="B148:B149"/>
    <mergeCell ref="C148:C149"/>
    <mergeCell ref="D148:D149"/>
    <mergeCell ref="E148:E149"/>
    <mergeCell ref="F148:F149"/>
    <mergeCell ref="G148:G149"/>
    <mergeCell ref="H148:H149"/>
    <mergeCell ref="I148:I149"/>
    <mergeCell ref="J148:J149"/>
    <mergeCell ref="A163:A164"/>
    <mergeCell ref="B163:B164"/>
    <mergeCell ref="C163:C1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44" activeCellId="0" sqref="K44"/>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21.28"/>
    <col collapsed="false" customWidth="true" hidden="false" outlineLevel="0" max="7" min="6" style="0" width="11.28"/>
    <col collapsed="false" customWidth="true" hidden="false" outlineLevel="0" max="8" min="8" style="0" width="19.99"/>
  </cols>
  <sheetData>
    <row r="1" customFormat="false" ht="30" hidden="false" customHeight="false" outlineLevel="0" collapsed="false">
      <c r="A1" s="120" t="s">
        <v>3</v>
      </c>
      <c r="B1" s="121" t="s">
        <v>4</v>
      </c>
      <c r="C1" s="122" t="s">
        <v>710</v>
      </c>
      <c r="D1" s="122" t="s">
        <v>711</v>
      </c>
      <c r="E1" s="122" t="s">
        <v>712</v>
      </c>
      <c r="F1" s="122" t="s">
        <v>713</v>
      </c>
      <c r="G1" s="122" t="s">
        <v>714</v>
      </c>
      <c r="H1" s="123" t="s">
        <v>715</v>
      </c>
    </row>
    <row r="2" customFormat="false" ht="104.25" hidden="false" customHeight="true" outlineLevel="0" collapsed="false">
      <c r="A2" s="124" t="s">
        <v>13</v>
      </c>
      <c r="B2" s="124"/>
      <c r="C2" s="124"/>
      <c r="D2" s="124"/>
      <c r="E2" s="124"/>
      <c r="F2" s="124"/>
      <c r="G2" s="124"/>
      <c r="H2" s="124"/>
      <c r="J2" s="125"/>
    </row>
    <row r="3" customFormat="false" ht="40.5" hidden="false" customHeight="true" outlineLevel="0" collapsed="false">
      <c r="A3" s="126" t="s">
        <v>3</v>
      </c>
      <c r="B3" s="127" t="s">
        <v>4</v>
      </c>
      <c r="C3" s="128" t="s">
        <v>710</v>
      </c>
      <c r="D3" s="128" t="s">
        <v>711</v>
      </c>
      <c r="E3" s="128" t="s">
        <v>712</v>
      </c>
      <c r="F3" s="128" t="s">
        <v>713</v>
      </c>
      <c r="G3" s="128" t="s">
        <v>714</v>
      </c>
      <c r="H3" s="126" t="s">
        <v>715</v>
      </c>
    </row>
    <row r="4" customFormat="false" ht="15.75" hidden="false" customHeight="false" outlineLevel="0" collapsed="false">
      <c r="A4" s="118" t="s">
        <v>14</v>
      </c>
      <c r="B4" s="129" t="n">
        <v>80</v>
      </c>
      <c r="C4" s="118"/>
      <c r="D4" s="118" t="n">
        <v>2</v>
      </c>
      <c r="E4" s="118"/>
      <c r="F4" s="118" t="n">
        <v>2</v>
      </c>
      <c r="G4" s="130" t="n">
        <f aca="false">SUM(C4:F4)</f>
        <v>4</v>
      </c>
      <c r="H4" s="131" t="s">
        <v>716</v>
      </c>
    </row>
    <row r="5" customFormat="false" ht="15.75" hidden="false" customHeight="false" outlineLevel="0" collapsed="false">
      <c r="A5" s="118" t="s">
        <v>21</v>
      </c>
      <c r="B5" s="129" t="n">
        <v>81</v>
      </c>
      <c r="C5" s="118"/>
      <c r="D5" s="118" t="n">
        <v>2</v>
      </c>
      <c r="E5" s="118"/>
      <c r="F5" s="118" t="n">
        <v>2</v>
      </c>
      <c r="G5" s="130" t="n">
        <f aca="false">SUM(C5:F5)</f>
        <v>4</v>
      </c>
      <c r="H5" s="131" t="s">
        <v>716</v>
      </c>
    </row>
    <row r="6" customFormat="false" ht="15.75" hidden="false" customHeight="false" outlineLevel="0" collapsed="false">
      <c r="A6" s="118" t="s">
        <v>25</v>
      </c>
      <c r="B6" s="129" t="n">
        <v>100</v>
      </c>
      <c r="C6" s="118"/>
      <c r="D6" s="118" t="n">
        <v>2</v>
      </c>
      <c r="E6" s="118"/>
      <c r="F6" s="118" t="n">
        <v>2</v>
      </c>
      <c r="G6" s="130" t="n">
        <f aca="false">SUM(C6:F6)</f>
        <v>4</v>
      </c>
      <c r="H6" s="131" t="s">
        <v>716</v>
      </c>
    </row>
    <row r="7" customFormat="false" ht="15.75" hidden="false" customHeight="false" outlineLevel="0" collapsed="false">
      <c r="A7" s="118" t="s">
        <v>28</v>
      </c>
      <c r="B7" s="129" t="s">
        <v>29</v>
      </c>
      <c r="C7" s="118"/>
      <c r="D7" s="118" t="n">
        <v>2</v>
      </c>
      <c r="E7" s="118"/>
      <c r="F7" s="118" t="n">
        <v>2</v>
      </c>
      <c r="G7" s="130" t="n">
        <f aca="false">SUM(C7:F7)</f>
        <v>4</v>
      </c>
      <c r="H7" s="131" t="s">
        <v>716</v>
      </c>
    </row>
    <row r="8" customFormat="false" ht="15.75" hidden="false" customHeight="false" outlineLevel="0" collapsed="false">
      <c r="A8" s="118" t="s">
        <v>33</v>
      </c>
      <c r="B8" s="129" t="n">
        <v>102</v>
      </c>
      <c r="C8" s="118"/>
      <c r="D8" s="118" t="n">
        <v>3</v>
      </c>
      <c r="E8" s="118"/>
      <c r="F8" s="118" t="n">
        <v>2</v>
      </c>
      <c r="G8" s="130" t="n">
        <f aca="false">SUM(C8:F8)</f>
        <v>5</v>
      </c>
      <c r="H8" s="131" t="s">
        <v>716</v>
      </c>
    </row>
    <row r="9" customFormat="false" ht="15.75" hidden="false" customHeight="false" outlineLevel="0" collapsed="false">
      <c r="A9" s="118" t="s">
        <v>37</v>
      </c>
      <c r="B9" s="129" t="s">
        <v>38</v>
      </c>
      <c r="C9" s="118"/>
      <c r="D9" s="118" t="n">
        <v>2</v>
      </c>
      <c r="E9" s="118"/>
      <c r="F9" s="118" t="n">
        <v>2</v>
      </c>
      <c r="G9" s="130" t="n">
        <f aca="false">SUM(C9:F9)</f>
        <v>4</v>
      </c>
      <c r="H9" s="131" t="s">
        <v>716</v>
      </c>
    </row>
    <row r="10" customFormat="false" ht="15.75" hidden="false" customHeight="false" outlineLevel="0" collapsed="false">
      <c r="A10" s="118" t="s">
        <v>41</v>
      </c>
      <c r="B10" s="132" t="n">
        <v>103</v>
      </c>
      <c r="C10" s="118"/>
      <c r="D10" s="118" t="n">
        <v>3</v>
      </c>
      <c r="E10" s="118"/>
      <c r="F10" s="118" t="n">
        <v>2</v>
      </c>
      <c r="G10" s="130" t="n">
        <f aca="false">SUM(C10:F10)</f>
        <v>5</v>
      </c>
      <c r="H10" s="131" t="s">
        <v>716</v>
      </c>
    </row>
    <row r="11" customFormat="false" ht="15.75" hidden="false" customHeight="false" outlineLevel="0" collapsed="false">
      <c r="A11" s="118" t="s">
        <v>45</v>
      </c>
      <c r="B11" s="132" t="s">
        <v>46</v>
      </c>
      <c r="C11" s="118"/>
      <c r="D11" s="118" t="n">
        <v>3</v>
      </c>
      <c r="E11" s="118"/>
      <c r="F11" s="118" t="n">
        <v>2</v>
      </c>
      <c r="G11" s="130" t="n">
        <f aca="false">SUM(C11:F11)</f>
        <v>5</v>
      </c>
      <c r="H11" s="131" t="s">
        <v>716</v>
      </c>
    </row>
    <row r="12" customFormat="false" ht="15.75" hidden="false" customHeight="false" outlineLevel="0" collapsed="false">
      <c r="A12" s="118" t="s">
        <v>50</v>
      </c>
      <c r="B12" s="118" t="s">
        <v>51</v>
      </c>
      <c r="C12" s="118"/>
      <c r="D12" s="118" t="n">
        <v>3</v>
      </c>
      <c r="E12" s="118"/>
      <c r="F12" s="118" t="n">
        <v>2</v>
      </c>
      <c r="G12" s="130" t="n">
        <f aca="false">SUM(C12:F12)</f>
        <v>5</v>
      </c>
      <c r="H12" s="131" t="s">
        <v>716</v>
      </c>
    </row>
    <row r="13" customFormat="false" ht="15.75" hidden="false" customHeight="false" outlineLevel="0" collapsed="false">
      <c r="A13" s="118" t="s">
        <v>55</v>
      </c>
      <c r="B13" s="118" t="n">
        <v>104</v>
      </c>
      <c r="C13" s="118"/>
      <c r="D13" s="118" t="n">
        <v>2</v>
      </c>
      <c r="E13" s="118"/>
      <c r="F13" s="118" t="n">
        <v>2</v>
      </c>
      <c r="G13" s="130" t="n">
        <f aca="false">SUM(C13:F13)</f>
        <v>4</v>
      </c>
      <c r="H13" s="131" t="s">
        <v>716</v>
      </c>
    </row>
    <row r="14" customFormat="false" ht="15.75" hidden="false" customHeight="false" outlineLevel="0" collapsed="false">
      <c r="A14" s="118" t="s">
        <v>59</v>
      </c>
      <c r="B14" s="118" t="n">
        <v>105</v>
      </c>
      <c r="C14" s="118"/>
      <c r="D14" s="118" t="n">
        <v>1</v>
      </c>
      <c r="E14" s="118" t="n">
        <v>1</v>
      </c>
      <c r="F14" s="118" t="n">
        <v>1</v>
      </c>
      <c r="G14" s="130" t="n">
        <f aca="false">SUM(C14:F14)</f>
        <v>3</v>
      </c>
      <c r="H14" s="131" t="s">
        <v>716</v>
      </c>
    </row>
    <row r="15" customFormat="false" ht="15.75" hidden="false" customHeight="false" outlineLevel="0" collapsed="false">
      <c r="A15" s="118" t="s">
        <v>63</v>
      </c>
      <c r="B15" s="116" t="s">
        <v>64</v>
      </c>
      <c r="C15" s="118"/>
      <c r="D15" s="118"/>
      <c r="E15" s="118"/>
      <c r="F15" s="118" t="n">
        <v>1</v>
      </c>
      <c r="G15" s="130" t="n">
        <f aca="false">SUM(C15:F15)</f>
        <v>1</v>
      </c>
      <c r="H15" s="133" t="s">
        <v>716</v>
      </c>
    </row>
    <row r="16" customFormat="false" ht="15.75" hidden="false" customHeight="false" outlineLevel="0" collapsed="false">
      <c r="A16" s="118" t="s">
        <v>69</v>
      </c>
      <c r="B16" s="129" t="s">
        <v>70</v>
      </c>
      <c r="C16" s="118" t="s">
        <v>72</v>
      </c>
      <c r="D16" s="118" t="s">
        <v>72</v>
      </c>
      <c r="E16" s="118" t="s">
        <v>72</v>
      </c>
      <c r="F16" s="118" t="s">
        <v>72</v>
      </c>
      <c r="G16" s="130" t="s">
        <v>72</v>
      </c>
      <c r="H16" s="131" t="s">
        <v>72</v>
      </c>
    </row>
    <row r="17" customFormat="false" ht="15.75" hidden="false" customHeight="false" outlineLevel="0" collapsed="false">
      <c r="A17" s="134" t="s">
        <v>74</v>
      </c>
      <c r="B17" s="116" t="s">
        <v>75</v>
      </c>
      <c r="C17" s="118"/>
      <c r="D17" s="118"/>
      <c r="E17" s="118"/>
      <c r="F17" s="118" t="n">
        <v>1</v>
      </c>
      <c r="G17" s="118" t="n">
        <f aca="false">SUM(C17:F17)</f>
        <v>1</v>
      </c>
      <c r="H17" s="133" t="s">
        <v>716</v>
      </c>
    </row>
    <row r="18" customFormat="false" ht="15.75" hidden="false" customHeight="false" outlineLevel="0" collapsed="false">
      <c r="A18" s="134" t="s">
        <v>81</v>
      </c>
      <c r="B18" s="135" t="s">
        <v>82</v>
      </c>
      <c r="C18" s="118"/>
      <c r="D18" s="118"/>
      <c r="E18" s="118"/>
      <c r="F18" s="118" t="n">
        <v>2</v>
      </c>
      <c r="G18" s="130" t="n">
        <v>2</v>
      </c>
      <c r="H18" s="133" t="s">
        <v>716</v>
      </c>
    </row>
    <row r="19" customFormat="false" ht="15.75" hidden="false" customHeight="false" outlineLevel="0" collapsed="false">
      <c r="A19" s="118" t="s">
        <v>86</v>
      </c>
      <c r="B19" s="132" t="n">
        <v>106</v>
      </c>
      <c r="C19" s="118"/>
      <c r="D19" s="118"/>
      <c r="E19" s="118"/>
      <c r="F19" s="118" t="n">
        <v>4</v>
      </c>
      <c r="G19" s="130" t="n">
        <f aca="false">SUM(C19:F19)</f>
        <v>4</v>
      </c>
      <c r="H19" s="131" t="s">
        <v>716</v>
      </c>
    </row>
    <row r="20" customFormat="false" ht="15.75" hidden="false" customHeight="false" outlineLevel="0" collapsed="false">
      <c r="A20" s="118" t="s">
        <v>90</v>
      </c>
      <c r="B20" s="116" t="s">
        <v>91</v>
      </c>
      <c r="C20" s="118"/>
      <c r="D20" s="133"/>
      <c r="E20" s="118"/>
      <c r="F20" s="133" t="n">
        <v>1</v>
      </c>
      <c r="G20" s="118" t="n">
        <f aca="false">SUM(C20:F20)</f>
        <v>1</v>
      </c>
      <c r="H20" s="133" t="s">
        <v>716</v>
      </c>
    </row>
    <row r="21" customFormat="false" ht="15.75" hidden="false" customHeight="false" outlineLevel="0" collapsed="false">
      <c r="A21" s="118" t="s">
        <v>97</v>
      </c>
      <c r="B21" s="118" t="s">
        <v>98</v>
      </c>
      <c r="C21" s="118"/>
      <c r="D21" s="118" t="n">
        <v>2</v>
      </c>
      <c r="E21" s="118"/>
      <c r="F21" s="118" t="n">
        <v>2</v>
      </c>
      <c r="G21" s="130" t="n">
        <f aca="false">SUM(C21:F21)</f>
        <v>4</v>
      </c>
      <c r="H21" s="131" t="s">
        <v>716</v>
      </c>
    </row>
    <row r="22" customFormat="false" ht="15.75" hidden="false" customHeight="false" outlineLevel="0" collapsed="false">
      <c r="A22" s="118" t="s">
        <v>102</v>
      </c>
      <c r="B22" s="118" t="s">
        <v>103</v>
      </c>
      <c r="C22" s="118"/>
      <c r="D22" s="118" t="n">
        <v>1</v>
      </c>
      <c r="E22" s="118"/>
      <c r="F22" s="118" t="n">
        <v>1</v>
      </c>
      <c r="G22" s="130" t="n">
        <f aca="false">SUM(C22:F22)</f>
        <v>2</v>
      </c>
      <c r="H22" s="133" t="s">
        <v>716</v>
      </c>
    </row>
    <row r="23" customFormat="false" ht="15.75" hidden="false" customHeight="false" outlineLevel="0" collapsed="false">
      <c r="A23" s="118" t="s">
        <v>107</v>
      </c>
      <c r="B23" s="132" t="n">
        <v>108</v>
      </c>
      <c r="C23" s="118"/>
      <c r="D23" s="118" t="n">
        <v>3</v>
      </c>
      <c r="E23" s="118"/>
      <c r="F23" s="118" t="n">
        <v>2</v>
      </c>
      <c r="G23" s="130" t="n">
        <f aca="false">SUM(C23:F23)</f>
        <v>5</v>
      </c>
      <c r="H23" s="131" t="s">
        <v>716</v>
      </c>
    </row>
    <row r="24" customFormat="false" ht="15.75" hidden="false" customHeight="false" outlineLevel="0" collapsed="false">
      <c r="A24" s="118" t="s">
        <v>111</v>
      </c>
      <c r="B24" s="132" t="s">
        <v>112</v>
      </c>
      <c r="C24" s="118"/>
      <c r="D24" s="118" t="n">
        <v>3</v>
      </c>
      <c r="E24" s="118"/>
      <c r="F24" s="118" t="n">
        <v>2</v>
      </c>
      <c r="G24" s="130" t="n">
        <v>5</v>
      </c>
      <c r="H24" s="131" t="s">
        <v>716</v>
      </c>
    </row>
    <row r="25" customFormat="false" ht="15.75" hidden="false" customHeight="false" outlineLevel="0" collapsed="false">
      <c r="A25" s="118" t="s">
        <v>116</v>
      </c>
      <c r="B25" s="132" t="s">
        <v>117</v>
      </c>
      <c r="C25" s="118"/>
      <c r="D25" s="118" t="n">
        <v>3</v>
      </c>
      <c r="E25" s="118"/>
      <c r="F25" s="118" t="n">
        <v>2</v>
      </c>
      <c r="G25" s="130" t="n">
        <f aca="false">SUM(C25:F25)</f>
        <v>5</v>
      </c>
      <c r="H25" s="131" t="s">
        <v>716</v>
      </c>
    </row>
    <row r="26" customFormat="false" ht="15.75" hidden="false" customHeight="false" outlineLevel="0" collapsed="false">
      <c r="A26" s="118" t="s">
        <v>120</v>
      </c>
      <c r="B26" s="118" t="n">
        <v>109</v>
      </c>
      <c r="C26" s="118"/>
      <c r="D26" s="118"/>
      <c r="E26" s="118"/>
      <c r="F26" s="118" t="n">
        <v>1</v>
      </c>
      <c r="G26" s="130" t="n">
        <f aca="false">SUM(C26:F26)</f>
        <v>1</v>
      </c>
      <c r="H26" s="131" t="s">
        <v>716</v>
      </c>
    </row>
    <row r="27" customFormat="false" ht="15.75" hidden="false" customHeight="false" outlineLevel="0" collapsed="false">
      <c r="A27" s="118" t="s">
        <v>125</v>
      </c>
      <c r="B27" s="118" t="s">
        <v>126</v>
      </c>
      <c r="C27" s="118"/>
      <c r="D27" s="118"/>
      <c r="E27" s="118"/>
      <c r="F27" s="118" t="n">
        <v>1</v>
      </c>
      <c r="G27" s="130" t="n">
        <f aca="false">SUM(C27:F27)</f>
        <v>1</v>
      </c>
      <c r="H27" s="131" t="s">
        <v>716</v>
      </c>
    </row>
    <row r="28" customFormat="false" ht="15.75" hidden="false" customHeight="false" outlineLevel="0" collapsed="false">
      <c r="A28" s="118" t="s">
        <v>130</v>
      </c>
      <c r="B28" s="118" t="s">
        <v>131</v>
      </c>
      <c r="C28" s="118"/>
      <c r="D28" s="118"/>
      <c r="E28" s="118"/>
      <c r="F28" s="118" t="n">
        <v>1</v>
      </c>
      <c r="G28" s="130" t="n">
        <f aca="false">SUM(C28:F28)</f>
        <v>1</v>
      </c>
      <c r="H28" s="131" t="s">
        <v>716</v>
      </c>
    </row>
    <row r="29" customFormat="false" ht="15.75" hidden="false" customHeight="false" outlineLevel="0" collapsed="false">
      <c r="A29" s="118" t="s">
        <v>135</v>
      </c>
      <c r="B29" s="118" t="s">
        <v>136</v>
      </c>
      <c r="C29" s="118"/>
      <c r="D29" s="118"/>
      <c r="E29" s="118"/>
      <c r="F29" s="118" t="n">
        <v>1</v>
      </c>
      <c r="G29" s="130" t="n">
        <f aca="false">SUM(C29:F29)</f>
        <v>1</v>
      </c>
      <c r="H29" s="131" t="s">
        <v>716</v>
      </c>
    </row>
    <row r="30" customFormat="false" ht="15.75" hidden="false" customHeight="false" outlineLevel="0" collapsed="false">
      <c r="A30" s="118" t="s">
        <v>139</v>
      </c>
      <c r="B30" s="118" t="s">
        <v>140</v>
      </c>
      <c r="C30" s="118"/>
      <c r="D30" s="118"/>
      <c r="E30" s="118"/>
      <c r="F30" s="118" t="n">
        <v>1</v>
      </c>
      <c r="G30" s="130" t="n">
        <f aca="false">SUM(C30:F30)</f>
        <v>1</v>
      </c>
      <c r="H30" s="131" t="s">
        <v>716</v>
      </c>
    </row>
    <row r="31" customFormat="false" ht="15.75" hidden="false" customHeight="false" outlineLevel="0" collapsed="false">
      <c r="A31" s="118" t="s">
        <v>143</v>
      </c>
      <c r="B31" s="118" t="s">
        <v>144</v>
      </c>
      <c r="C31" s="118"/>
      <c r="D31" s="118"/>
      <c r="E31" s="118"/>
      <c r="F31" s="118" t="n">
        <v>1</v>
      </c>
      <c r="G31" s="130" t="n">
        <f aca="false">SUM(C31:F31)</f>
        <v>1</v>
      </c>
      <c r="H31" s="131" t="s">
        <v>716</v>
      </c>
    </row>
    <row r="32" customFormat="false" ht="15.75" hidden="false" customHeight="false" outlineLevel="0" collapsed="false">
      <c r="A32" s="118" t="s">
        <v>148</v>
      </c>
      <c r="B32" s="118" t="n">
        <v>110</v>
      </c>
      <c r="C32" s="118"/>
      <c r="D32" s="118" t="n">
        <v>2</v>
      </c>
      <c r="E32" s="118"/>
      <c r="F32" s="118" t="n">
        <v>2</v>
      </c>
      <c r="G32" s="130" t="n">
        <f aca="false">SUM(C32:F32)</f>
        <v>4</v>
      </c>
      <c r="H32" s="131" t="s">
        <v>716</v>
      </c>
    </row>
    <row r="33" customFormat="false" ht="15.75" hidden="false" customHeight="false" outlineLevel="0" collapsed="false">
      <c r="A33" s="118" t="s">
        <v>152</v>
      </c>
      <c r="B33" s="118" t="n">
        <v>112</v>
      </c>
      <c r="C33" s="118" t="s">
        <v>72</v>
      </c>
      <c r="D33" s="118" t="s">
        <v>72</v>
      </c>
      <c r="E33" s="118" t="s">
        <v>72</v>
      </c>
      <c r="F33" s="118" t="s">
        <v>72</v>
      </c>
      <c r="G33" s="130" t="s">
        <v>72</v>
      </c>
      <c r="H33" s="131" t="s">
        <v>72</v>
      </c>
    </row>
    <row r="34" customFormat="false" ht="15.75" hidden="false" customHeight="false" outlineLevel="0" collapsed="false">
      <c r="A34" s="118" t="s">
        <v>154</v>
      </c>
      <c r="B34" s="118" t="s">
        <v>155</v>
      </c>
      <c r="C34" s="118" t="s">
        <v>72</v>
      </c>
      <c r="D34" s="118" t="s">
        <v>72</v>
      </c>
      <c r="E34" s="118" t="s">
        <v>72</v>
      </c>
      <c r="F34" s="118" t="s">
        <v>72</v>
      </c>
      <c r="G34" s="130" t="s">
        <v>72</v>
      </c>
      <c r="H34" s="131" t="s">
        <v>72</v>
      </c>
    </row>
    <row r="35" customFormat="false" ht="15.75" hidden="false" customHeight="false" outlineLevel="0" collapsed="false">
      <c r="A35" s="118" t="s">
        <v>157</v>
      </c>
      <c r="B35" s="118" t="n">
        <v>113</v>
      </c>
      <c r="C35" s="118"/>
      <c r="D35" s="118" t="n">
        <v>1</v>
      </c>
      <c r="E35" s="118"/>
      <c r="F35" s="118"/>
      <c r="G35" s="130" t="n">
        <f aca="false">SUM(C35:F35)</f>
        <v>1</v>
      </c>
      <c r="H35" s="131" t="s">
        <v>716</v>
      </c>
    </row>
    <row r="36" customFormat="false" ht="15.75" hidden="false" customHeight="false" outlineLevel="0" collapsed="false">
      <c r="A36" s="118" t="s">
        <v>161</v>
      </c>
      <c r="B36" s="118" t="n">
        <v>114</v>
      </c>
      <c r="C36" s="118"/>
      <c r="D36" s="118" t="n">
        <v>1</v>
      </c>
      <c r="E36" s="118" t="n">
        <v>1</v>
      </c>
      <c r="F36" s="118"/>
      <c r="G36" s="130" t="n">
        <f aca="false">SUM(C36:F36)</f>
        <v>2</v>
      </c>
      <c r="H36" s="131" t="s">
        <v>716</v>
      </c>
    </row>
    <row r="37" customFormat="false" ht="15.75" hidden="false" customHeight="false" outlineLevel="0" collapsed="false">
      <c r="A37" s="118" t="s">
        <v>166</v>
      </c>
      <c r="B37" s="116" t="s">
        <v>167</v>
      </c>
      <c r="C37" s="118"/>
      <c r="D37" s="118"/>
      <c r="E37" s="118"/>
      <c r="F37" s="118" t="n">
        <v>1</v>
      </c>
      <c r="G37" s="130" t="n">
        <f aca="false">SUM(C37:F37)</f>
        <v>1</v>
      </c>
      <c r="H37" s="131" t="s">
        <v>716</v>
      </c>
    </row>
    <row r="38" customFormat="false" ht="15.75" hidden="false" customHeight="false" outlineLevel="0" collapsed="false">
      <c r="A38" s="118" t="s">
        <v>172</v>
      </c>
      <c r="B38" s="118" t="n">
        <v>115</v>
      </c>
      <c r="C38" s="118"/>
      <c r="D38" s="118" t="n">
        <v>1</v>
      </c>
      <c r="E38" s="118"/>
      <c r="F38" s="118"/>
      <c r="G38" s="130" t="n">
        <f aca="false">SUM(C38:F38)</f>
        <v>1</v>
      </c>
      <c r="H38" s="131" t="s">
        <v>716</v>
      </c>
    </row>
    <row r="39" customFormat="false" ht="15.75" hidden="false" customHeight="false" outlineLevel="0" collapsed="false">
      <c r="A39" s="118" t="s">
        <v>175</v>
      </c>
      <c r="B39" s="118" t="s">
        <v>176</v>
      </c>
      <c r="C39" s="118"/>
      <c r="D39" s="118" t="n">
        <v>1</v>
      </c>
      <c r="E39" s="118"/>
      <c r="F39" s="118"/>
      <c r="G39" s="130" t="n">
        <f aca="false">SUM(C39:F39)</f>
        <v>1</v>
      </c>
      <c r="H39" s="131" t="s">
        <v>716</v>
      </c>
    </row>
    <row r="40" customFormat="false" ht="17.25" hidden="false" customHeight="true" outlineLevel="0" collapsed="false">
      <c r="A40" s="118" t="s">
        <v>179</v>
      </c>
      <c r="B40" s="116" t="s">
        <v>180</v>
      </c>
      <c r="C40" s="136"/>
      <c r="D40" s="136"/>
      <c r="E40" s="136"/>
      <c r="F40" s="137" t="n">
        <v>1</v>
      </c>
      <c r="G40" s="133" t="n">
        <f aca="false">SUM(C40:F40)</f>
        <v>1</v>
      </c>
      <c r="H40" s="133" t="s">
        <v>716</v>
      </c>
    </row>
    <row r="41" customFormat="false" ht="15.75" hidden="false" customHeight="false" outlineLevel="0" collapsed="false">
      <c r="A41" s="116" t="s">
        <v>185</v>
      </c>
      <c r="B41" s="117" t="s">
        <v>186</v>
      </c>
      <c r="C41" s="136"/>
      <c r="D41" s="118"/>
      <c r="E41" s="118"/>
      <c r="F41" s="118" t="n">
        <v>1</v>
      </c>
      <c r="G41" s="118" t="n">
        <f aca="false">SUM(C41:F41)</f>
        <v>1</v>
      </c>
      <c r="H41" s="133" t="s">
        <v>716</v>
      </c>
    </row>
    <row r="42" customFormat="false" ht="15.75" hidden="false" customHeight="false" outlineLevel="0" collapsed="false">
      <c r="A42" s="118" t="s">
        <v>191</v>
      </c>
      <c r="B42" s="118" t="n">
        <v>116</v>
      </c>
      <c r="C42" s="118"/>
      <c r="D42" s="118" t="n">
        <v>2</v>
      </c>
      <c r="E42" s="118"/>
      <c r="F42" s="118" t="n">
        <v>2</v>
      </c>
      <c r="G42" s="130" t="n">
        <f aca="false">SUM(C42:F42)</f>
        <v>4</v>
      </c>
      <c r="H42" s="131" t="s">
        <v>716</v>
      </c>
    </row>
    <row r="43" customFormat="false" ht="15.75" hidden="false" customHeight="false" outlineLevel="0" collapsed="false">
      <c r="A43" s="118" t="s">
        <v>195</v>
      </c>
      <c r="B43" s="118" t="n">
        <v>117</v>
      </c>
      <c r="C43" s="118"/>
      <c r="D43" s="118" t="n">
        <v>2</v>
      </c>
      <c r="E43" s="118"/>
      <c r="F43" s="118" t="n">
        <v>2</v>
      </c>
      <c r="G43" s="130" t="n">
        <f aca="false">SUM(C43:F43)</f>
        <v>4</v>
      </c>
      <c r="H43" s="131" t="s">
        <v>716</v>
      </c>
    </row>
    <row r="44" customFormat="false" ht="15.75" hidden="false" customHeight="false" outlineLevel="0" collapsed="false">
      <c r="A44" s="118" t="s">
        <v>199</v>
      </c>
      <c r="B44" s="132" t="n">
        <v>118</v>
      </c>
      <c r="C44" s="118"/>
      <c r="D44" s="118" t="n">
        <v>2</v>
      </c>
      <c r="E44" s="118" t="n">
        <v>1</v>
      </c>
      <c r="F44" s="118" t="n">
        <v>2</v>
      </c>
      <c r="G44" s="130" t="n">
        <f aca="false">SUM(C44:F44)</f>
        <v>5</v>
      </c>
      <c r="H44" s="131" t="s">
        <v>716</v>
      </c>
    </row>
    <row r="45" customFormat="false" ht="15.75" hidden="false" customHeight="false" outlineLevel="0" collapsed="false">
      <c r="A45" s="132" t="s">
        <v>203</v>
      </c>
      <c r="B45" s="132" t="s">
        <v>204</v>
      </c>
      <c r="C45" s="118" t="s">
        <v>72</v>
      </c>
      <c r="D45" s="118" t="s">
        <v>72</v>
      </c>
      <c r="E45" s="118" t="s">
        <v>72</v>
      </c>
      <c r="F45" s="118" t="s">
        <v>72</v>
      </c>
      <c r="G45" s="118" t="s">
        <v>72</v>
      </c>
      <c r="H45" s="133" t="s">
        <v>72</v>
      </c>
    </row>
    <row r="46" customFormat="false" ht="15.75" hidden="false" customHeight="false" outlineLevel="0" collapsed="false">
      <c r="A46" s="118" t="s">
        <v>205</v>
      </c>
      <c r="B46" s="118" t="n">
        <v>119</v>
      </c>
      <c r="C46" s="118"/>
      <c r="D46" s="118" t="n">
        <v>2</v>
      </c>
      <c r="E46" s="118"/>
      <c r="F46" s="118" t="n">
        <v>2</v>
      </c>
      <c r="G46" s="130" t="n">
        <f aca="false">SUM(C46:F46)</f>
        <v>4</v>
      </c>
      <c r="H46" s="131" t="s">
        <v>716</v>
      </c>
    </row>
    <row r="47" customFormat="false" ht="15.75" hidden="false" customHeight="false" outlineLevel="0" collapsed="false">
      <c r="A47" s="118" t="s">
        <v>209</v>
      </c>
      <c r="B47" s="116" t="s">
        <v>210</v>
      </c>
      <c r="C47" s="118"/>
      <c r="D47" s="118" t="n">
        <v>2</v>
      </c>
      <c r="E47" s="118"/>
      <c r="F47" s="118" t="n">
        <v>2</v>
      </c>
      <c r="G47" s="130" t="n">
        <f aca="false">SUM(C47:F47)</f>
        <v>4</v>
      </c>
      <c r="H47" s="131" t="s">
        <v>716</v>
      </c>
    </row>
    <row r="48" customFormat="false" ht="15.75" hidden="false" customHeight="false" outlineLevel="0" collapsed="false">
      <c r="A48" s="118" t="s">
        <v>214</v>
      </c>
      <c r="B48" s="135" t="n">
        <v>120</v>
      </c>
      <c r="C48" s="118"/>
      <c r="D48" s="118" t="n">
        <v>3</v>
      </c>
      <c r="E48" s="118"/>
      <c r="F48" s="118" t="n">
        <v>2</v>
      </c>
      <c r="G48" s="130" t="n">
        <f aca="false">SUM(C48:F48)</f>
        <v>5</v>
      </c>
      <c r="H48" s="131" t="s">
        <v>716</v>
      </c>
    </row>
    <row r="49" customFormat="false" ht="15.75" hidden="false" customHeight="false" outlineLevel="0" collapsed="false">
      <c r="A49" s="118" t="s">
        <v>218</v>
      </c>
      <c r="B49" s="116" t="s">
        <v>219</v>
      </c>
      <c r="C49" s="118" t="s">
        <v>72</v>
      </c>
      <c r="D49" s="118" t="s">
        <v>72</v>
      </c>
      <c r="E49" s="118" t="s">
        <v>72</v>
      </c>
      <c r="F49" s="118" t="s">
        <v>72</v>
      </c>
      <c r="G49" s="118" t="s">
        <v>72</v>
      </c>
      <c r="H49" s="133" t="s">
        <v>72</v>
      </c>
    </row>
    <row r="50" customFormat="false" ht="15.75" hidden="false" customHeight="false" outlineLevel="0" collapsed="false">
      <c r="A50" s="118" t="s">
        <v>221</v>
      </c>
      <c r="B50" s="116" t="n">
        <v>121</v>
      </c>
      <c r="C50" s="118"/>
      <c r="D50" s="118" t="n">
        <v>3</v>
      </c>
      <c r="E50" s="118"/>
      <c r="F50" s="118" t="n">
        <v>2</v>
      </c>
      <c r="G50" s="130" t="n">
        <f aca="false">SUM(C50:F50)</f>
        <v>5</v>
      </c>
      <c r="H50" s="131" t="s">
        <v>716</v>
      </c>
    </row>
    <row r="51" customFormat="false" ht="15.75" hidden="false" customHeight="false" outlineLevel="0" collapsed="false">
      <c r="A51" s="118" t="s">
        <v>225</v>
      </c>
      <c r="B51" s="135" t="n">
        <v>122</v>
      </c>
      <c r="C51" s="118"/>
      <c r="D51" s="118" t="n">
        <v>3</v>
      </c>
      <c r="E51" s="118"/>
      <c r="F51" s="118" t="n">
        <v>2</v>
      </c>
      <c r="G51" s="130" t="n">
        <f aca="false">SUM(C51:F51)</f>
        <v>5</v>
      </c>
      <c r="H51" s="131" t="s">
        <v>716</v>
      </c>
    </row>
    <row r="52" customFormat="false" ht="15.75" hidden="false" customHeight="false" outlineLevel="0" collapsed="false">
      <c r="A52" s="118" t="s">
        <v>229</v>
      </c>
      <c r="B52" s="116" t="n">
        <v>123</v>
      </c>
      <c r="C52" s="118"/>
      <c r="D52" s="118" t="n">
        <v>2</v>
      </c>
      <c r="E52" s="118"/>
      <c r="F52" s="118" t="n">
        <v>2</v>
      </c>
      <c r="G52" s="130" t="n">
        <f aca="false">SUM(C52:F52)</f>
        <v>4</v>
      </c>
      <c r="H52" s="131" t="s">
        <v>716</v>
      </c>
    </row>
    <row r="53" customFormat="false" ht="15.75" hidden="false" customHeight="false" outlineLevel="0" collapsed="false">
      <c r="A53" s="118" t="s">
        <v>233</v>
      </c>
      <c r="B53" s="118" t="s">
        <v>234</v>
      </c>
      <c r="C53" s="118"/>
      <c r="D53" s="118" t="n">
        <v>2</v>
      </c>
      <c r="E53" s="118"/>
      <c r="F53" s="118" t="n">
        <v>2</v>
      </c>
      <c r="G53" s="130" t="n">
        <f aca="false">SUM(C53:F53)</f>
        <v>4</v>
      </c>
      <c r="H53" s="131" t="s">
        <v>716</v>
      </c>
    </row>
    <row r="54" customFormat="false" ht="15.75" hidden="false" customHeight="false" outlineLevel="0" collapsed="false">
      <c r="A54" s="118" t="s">
        <v>238</v>
      </c>
      <c r="B54" s="116" t="n">
        <v>124</v>
      </c>
      <c r="C54" s="118"/>
      <c r="D54" s="118" t="n">
        <v>2</v>
      </c>
      <c r="E54" s="118"/>
      <c r="F54" s="118" t="n">
        <v>2</v>
      </c>
      <c r="G54" s="130" t="n">
        <f aca="false">SUM(C54:F54)</f>
        <v>4</v>
      </c>
      <c r="H54" s="131" t="s">
        <v>716</v>
      </c>
    </row>
    <row r="55" customFormat="false" ht="15.75" hidden="false" customHeight="false" outlineLevel="0" collapsed="false">
      <c r="A55" s="118" t="s">
        <v>242</v>
      </c>
      <c r="B55" s="116" t="n">
        <v>127</v>
      </c>
      <c r="C55" s="118"/>
      <c r="D55" s="118" t="n">
        <v>2</v>
      </c>
      <c r="E55" s="118"/>
      <c r="F55" s="118" t="n">
        <v>2</v>
      </c>
      <c r="G55" s="130" t="n">
        <f aca="false">SUM(C55:F55)</f>
        <v>4</v>
      </c>
      <c r="H55" s="131" t="s">
        <v>716</v>
      </c>
    </row>
    <row r="56" customFormat="false" ht="15.75" hidden="false" customHeight="false" outlineLevel="0" collapsed="false">
      <c r="A56" s="118" t="s">
        <v>246</v>
      </c>
      <c r="B56" s="116" t="n">
        <v>129</v>
      </c>
      <c r="C56" s="118" t="s">
        <v>72</v>
      </c>
      <c r="D56" s="118" t="s">
        <v>72</v>
      </c>
      <c r="E56" s="118" t="s">
        <v>72</v>
      </c>
      <c r="F56" s="118" t="s">
        <v>72</v>
      </c>
      <c r="G56" s="130" t="s">
        <v>72</v>
      </c>
      <c r="H56" s="131" t="s">
        <v>72</v>
      </c>
    </row>
    <row r="57" customFormat="false" ht="15.75" hidden="false" customHeight="false" outlineLevel="0" collapsed="false">
      <c r="A57" s="118" t="s">
        <v>248</v>
      </c>
      <c r="B57" s="116" t="s">
        <v>249</v>
      </c>
      <c r="C57" s="118"/>
      <c r="D57" s="118"/>
      <c r="E57" s="118" t="n">
        <v>1</v>
      </c>
      <c r="F57" s="118" t="n">
        <v>1</v>
      </c>
      <c r="G57" s="130" t="n">
        <f aca="false">SUM(C57:F57)</f>
        <v>2</v>
      </c>
      <c r="H57" s="131" t="s">
        <v>716</v>
      </c>
    </row>
    <row r="58" customFormat="false" ht="15.75" hidden="false" customHeight="false" outlineLevel="0" collapsed="false">
      <c r="A58" s="118" t="s">
        <v>252</v>
      </c>
      <c r="B58" s="116" t="n">
        <v>130</v>
      </c>
      <c r="C58" s="118"/>
      <c r="D58" s="118" t="n">
        <v>1</v>
      </c>
      <c r="E58" s="118" t="n">
        <v>1</v>
      </c>
      <c r="F58" s="118"/>
      <c r="G58" s="130" t="n">
        <f aca="false">SUM(C58:F58)</f>
        <v>2</v>
      </c>
      <c r="H58" s="131" t="s">
        <v>716</v>
      </c>
    </row>
    <row r="59" customFormat="false" ht="15.75" hidden="false" customHeight="false" outlineLevel="0" collapsed="false">
      <c r="A59" s="116" t="s">
        <v>256</v>
      </c>
      <c r="B59" s="117" t="n">
        <v>131</v>
      </c>
      <c r="C59" s="136"/>
      <c r="D59" s="118"/>
      <c r="E59" s="118"/>
      <c r="F59" s="118" t="n">
        <v>1</v>
      </c>
      <c r="G59" s="118" t="n">
        <f aca="false">SUM(C59:F59)</f>
        <v>1</v>
      </c>
      <c r="H59" s="133" t="s">
        <v>716</v>
      </c>
    </row>
    <row r="60" customFormat="false" ht="15.75" hidden="false" customHeight="false" outlineLevel="0" collapsed="false">
      <c r="A60" s="116" t="s">
        <v>259</v>
      </c>
      <c r="B60" s="116" t="s">
        <v>260</v>
      </c>
      <c r="C60" s="137" t="s">
        <v>72</v>
      </c>
      <c r="D60" s="137" t="s">
        <v>72</v>
      </c>
      <c r="E60" s="137" t="s">
        <v>72</v>
      </c>
      <c r="F60" s="137" t="s">
        <v>72</v>
      </c>
      <c r="G60" s="133" t="s">
        <v>72</v>
      </c>
      <c r="H60" s="133" t="s">
        <v>72</v>
      </c>
    </row>
    <row r="61" s="138" customFormat="true" ht="15.75" hidden="false" customHeight="false" outlineLevel="0" collapsed="false">
      <c r="A61" s="118" t="s">
        <v>262</v>
      </c>
      <c r="B61" s="116" t="s">
        <v>263</v>
      </c>
      <c r="C61" s="118"/>
      <c r="D61" s="118"/>
      <c r="E61" s="118" t="n">
        <v>1</v>
      </c>
      <c r="F61" s="118"/>
      <c r="G61" s="118" t="n">
        <v>1</v>
      </c>
      <c r="H61" s="133" t="s">
        <v>716</v>
      </c>
    </row>
    <row r="62" customFormat="false" ht="15.75" hidden="false" customHeight="false" outlineLevel="0" collapsed="false">
      <c r="A62" s="118" t="s">
        <v>268</v>
      </c>
      <c r="B62" s="135" t="n">
        <v>132</v>
      </c>
      <c r="C62" s="118"/>
      <c r="D62" s="118" t="n">
        <v>3</v>
      </c>
      <c r="E62" s="118"/>
      <c r="F62" s="118" t="n">
        <v>2</v>
      </c>
      <c r="G62" s="130" t="n">
        <f aca="false">SUM(C62:F62)</f>
        <v>5</v>
      </c>
      <c r="H62" s="131" t="s">
        <v>716</v>
      </c>
    </row>
    <row r="63" s="138" customFormat="true" ht="15.75" hidden="false" customHeight="false" outlineLevel="0" collapsed="false">
      <c r="A63" s="118" t="s">
        <v>272</v>
      </c>
      <c r="B63" s="116" t="s">
        <v>273</v>
      </c>
      <c r="C63" s="118"/>
      <c r="D63" s="118"/>
      <c r="E63" s="118" t="n">
        <v>1</v>
      </c>
      <c r="F63" s="118"/>
      <c r="G63" s="118" t="n">
        <v>1</v>
      </c>
      <c r="H63" s="133" t="s">
        <v>716</v>
      </c>
    </row>
    <row r="64" customFormat="false" ht="15.75" hidden="false" customHeight="false" outlineLevel="0" collapsed="false">
      <c r="A64" s="118" t="s">
        <v>277</v>
      </c>
      <c r="B64" s="135" t="s">
        <v>278</v>
      </c>
      <c r="C64" s="118"/>
      <c r="D64" s="118" t="n">
        <v>3</v>
      </c>
      <c r="E64" s="118"/>
      <c r="F64" s="118" t="n">
        <v>2</v>
      </c>
      <c r="G64" s="130" t="n">
        <f aca="false">SUM(C64:F64)</f>
        <v>5</v>
      </c>
      <c r="H64" s="131" t="s">
        <v>716</v>
      </c>
    </row>
    <row r="65" customFormat="false" ht="15.75" hidden="false" customHeight="false" outlineLevel="0" collapsed="false">
      <c r="A65" s="118" t="s">
        <v>282</v>
      </c>
      <c r="B65" s="116" t="n">
        <v>135</v>
      </c>
      <c r="C65" s="118"/>
      <c r="D65" s="118" t="n">
        <v>1</v>
      </c>
      <c r="E65" s="118"/>
      <c r="F65" s="118" t="n">
        <v>1</v>
      </c>
      <c r="G65" s="130" t="n">
        <f aca="false">SUM(C65:F65)</f>
        <v>2</v>
      </c>
      <c r="H65" s="131" t="s">
        <v>716</v>
      </c>
    </row>
    <row r="66" customFormat="false" ht="15.75" hidden="false" customHeight="false" outlineLevel="0" collapsed="false">
      <c r="A66" s="118" t="s">
        <v>287</v>
      </c>
      <c r="B66" s="116" t="n">
        <v>137</v>
      </c>
      <c r="C66" s="118"/>
      <c r="D66" s="118" t="n">
        <v>1</v>
      </c>
      <c r="E66" s="118"/>
      <c r="F66" s="118" t="n">
        <v>1</v>
      </c>
      <c r="G66" s="130" t="n">
        <f aca="false">SUM(C66:F66)</f>
        <v>2</v>
      </c>
      <c r="H66" s="131" t="s">
        <v>716</v>
      </c>
    </row>
    <row r="67" customFormat="false" ht="15.75" hidden="false" customHeight="false" outlineLevel="0" collapsed="false">
      <c r="A67" s="116" t="s">
        <v>290</v>
      </c>
      <c r="B67" s="117" t="s">
        <v>291</v>
      </c>
      <c r="C67" s="136"/>
      <c r="D67" s="118"/>
      <c r="E67" s="118"/>
      <c r="F67" s="118" t="n">
        <v>1</v>
      </c>
      <c r="G67" s="118" t="n">
        <f aca="false">SUM(C67:F67)</f>
        <v>1</v>
      </c>
      <c r="H67" s="133" t="s">
        <v>716</v>
      </c>
    </row>
    <row r="68" customFormat="false" ht="15.75" hidden="false" customHeight="false" outlineLevel="0" collapsed="false">
      <c r="A68" s="118" t="s">
        <v>294</v>
      </c>
      <c r="B68" s="116" t="n">
        <v>144</v>
      </c>
      <c r="C68" s="136"/>
      <c r="D68" s="118"/>
      <c r="E68" s="118"/>
      <c r="F68" s="118" t="n">
        <v>1</v>
      </c>
      <c r="G68" s="118" t="n">
        <f aca="false">SUM(C68:F68)</f>
        <v>1</v>
      </c>
      <c r="H68" s="133" t="s">
        <v>716</v>
      </c>
    </row>
    <row r="69" customFormat="false" ht="15.75" hidden="false" customHeight="false" outlineLevel="0" collapsed="false">
      <c r="A69" s="116" t="s">
        <v>297</v>
      </c>
      <c r="B69" s="117" t="s">
        <v>298</v>
      </c>
      <c r="C69" s="136"/>
      <c r="D69" s="118" t="n">
        <v>1</v>
      </c>
      <c r="E69" s="118"/>
      <c r="F69" s="118"/>
      <c r="G69" s="118" t="n">
        <f aca="false">SUM(C69:F69)</f>
        <v>1</v>
      </c>
      <c r="H69" s="133" t="s">
        <v>716</v>
      </c>
    </row>
    <row r="70" customFormat="false" ht="15.75" hidden="false" customHeight="false" outlineLevel="0" collapsed="false">
      <c r="A70" s="118" t="s">
        <v>301</v>
      </c>
      <c r="B70" s="116" t="n">
        <v>149</v>
      </c>
      <c r="C70" s="118"/>
      <c r="D70" s="118" t="n">
        <v>2</v>
      </c>
      <c r="E70" s="118"/>
      <c r="F70" s="118" t="n">
        <v>2</v>
      </c>
      <c r="G70" s="130" t="n">
        <f aca="false">SUM(C70:F70)</f>
        <v>4</v>
      </c>
      <c r="H70" s="131" t="s">
        <v>716</v>
      </c>
    </row>
    <row r="71" customFormat="false" ht="15.75" hidden="false" customHeight="false" outlineLevel="0" collapsed="false">
      <c r="A71" s="118" t="s">
        <v>305</v>
      </c>
      <c r="B71" s="116" t="s">
        <v>306</v>
      </c>
      <c r="C71" s="118"/>
      <c r="D71" s="118" t="n">
        <v>2</v>
      </c>
      <c r="E71" s="118"/>
      <c r="F71" s="118" t="n">
        <v>2</v>
      </c>
      <c r="G71" s="130" t="n">
        <f aca="false">SUM(C71:F71)</f>
        <v>4</v>
      </c>
      <c r="H71" s="131" t="s">
        <v>716</v>
      </c>
    </row>
    <row r="72" customFormat="false" ht="15.75" hidden="false" customHeight="false" outlineLevel="0" collapsed="false">
      <c r="A72" s="116" t="s">
        <v>310</v>
      </c>
      <c r="B72" s="117" t="s">
        <v>311</v>
      </c>
      <c r="C72" s="136"/>
      <c r="D72" s="118"/>
      <c r="E72" s="118"/>
      <c r="F72" s="118" t="n">
        <v>1</v>
      </c>
      <c r="G72" s="118" t="n">
        <f aca="false">SUM(C72:F72)</f>
        <v>1</v>
      </c>
      <c r="H72" s="133" t="s">
        <v>716</v>
      </c>
    </row>
    <row r="73" customFormat="false" ht="15.75" hidden="false" customHeight="false" outlineLevel="0" collapsed="false">
      <c r="A73" s="118" t="s">
        <v>314</v>
      </c>
      <c r="B73" s="116" t="n">
        <v>150</v>
      </c>
      <c r="C73" s="118"/>
      <c r="D73" s="118" t="n">
        <v>2</v>
      </c>
      <c r="E73" s="118"/>
      <c r="F73" s="118" t="n">
        <v>2</v>
      </c>
      <c r="G73" s="130" t="n">
        <f aca="false">SUM(C73:F73)</f>
        <v>4</v>
      </c>
      <c r="H73" s="131" t="s">
        <v>716</v>
      </c>
    </row>
    <row r="74" customFormat="false" ht="15.75" hidden="false" customHeight="false" outlineLevel="0" collapsed="false">
      <c r="A74" s="116" t="s">
        <v>318</v>
      </c>
      <c r="B74" s="117" t="s">
        <v>319</v>
      </c>
      <c r="C74" s="136"/>
      <c r="D74" s="118"/>
      <c r="E74" s="118"/>
      <c r="F74" s="118" t="n">
        <v>1</v>
      </c>
      <c r="G74" s="118" t="n">
        <f aca="false">SUM(C74:F74)</f>
        <v>1</v>
      </c>
      <c r="H74" s="133" t="s">
        <v>716</v>
      </c>
    </row>
    <row r="75" customFormat="false" ht="15.75" hidden="false" customHeight="false" outlineLevel="0" collapsed="false">
      <c r="A75" s="116" t="s">
        <v>321</v>
      </c>
      <c r="B75" s="117" t="s">
        <v>322</v>
      </c>
      <c r="C75" s="136"/>
      <c r="D75" s="118"/>
      <c r="E75" s="118"/>
      <c r="F75" s="118" t="n">
        <v>1</v>
      </c>
      <c r="G75" s="118" t="n">
        <f aca="false">SUM(C75:F75)</f>
        <v>1</v>
      </c>
      <c r="H75" s="133" t="s">
        <v>716</v>
      </c>
    </row>
    <row r="76" customFormat="false" ht="15.75" hidden="false" customHeight="false" outlineLevel="0" collapsed="false">
      <c r="A76" s="118" t="s">
        <v>324</v>
      </c>
      <c r="B76" s="135" t="s">
        <v>325</v>
      </c>
      <c r="C76" s="118"/>
      <c r="D76" s="118" t="n">
        <v>3</v>
      </c>
      <c r="E76" s="118"/>
      <c r="F76" s="118" t="n">
        <v>2</v>
      </c>
      <c r="G76" s="130" t="n">
        <f aca="false">SUM(C76:F76)</f>
        <v>5</v>
      </c>
      <c r="H76" s="131" t="s">
        <v>716</v>
      </c>
    </row>
    <row r="77" customFormat="false" ht="15.75" hidden="false" customHeight="false" outlineLevel="0" collapsed="false">
      <c r="A77" s="118" t="s">
        <v>329</v>
      </c>
      <c r="B77" s="132" t="s">
        <v>330</v>
      </c>
      <c r="C77" s="118"/>
      <c r="D77" s="118" t="n">
        <v>3</v>
      </c>
      <c r="E77" s="118"/>
      <c r="F77" s="118" t="n">
        <v>2</v>
      </c>
      <c r="G77" s="130" t="n">
        <f aca="false">SUM(C77:F77)</f>
        <v>5</v>
      </c>
      <c r="H77" s="131" t="s">
        <v>716</v>
      </c>
    </row>
    <row r="78" customFormat="false" ht="15.75" hidden="false" customHeight="false" outlineLevel="0" collapsed="false">
      <c r="A78" s="118" t="s">
        <v>334</v>
      </c>
      <c r="B78" s="135" t="n">
        <v>155</v>
      </c>
      <c r="C78" s="118"/>
      <c r="D78" s="118" t="n">
        <v>3</v>
      </c>
      <c r="E78" s="118"/>
      <c r="F78" s="118" t="n">
        <v>2</v>
      </c>
      <c r="G78" s="130" t="n">
        <f aca="false">SUM(C78:F78)</f>
        <v>5</v>
      </c>
      <c r="H78" s="131" t="s">
        <v>716</v>
      </c>
    </row>
    <row r="79" customFormat="false" ht="15.75" hidden="false" customHeight="false" outlineLevel="0" collapsed="false">
      <c r="A79" s="118" t="s">
        <v>338</v>
      </c>
      <c r="B79" s="132" t="s">
        <v>339</v>
      </c>
      <c r="C79" s="118"/>
      <c r="D79" s="118" t="n">
        <v>3</v>
      </c>
      <c r="E79" s="118"/>
      <c r="F79" s="118" t="n">
        <v>2</v>
      </c>
      <c r="G79" s="130" t="n">
        <f aca="false">SUM(C79:F79)</f>
        <v>5</v>
      </c>
      <c r="H79" s="131" t="s">
        <v>716</v>
      </c>
    </row>
    <row r="80" customFormat="false" ht="15.75" hidden="false" customHeight="false" outlineLevel="0" collapsed="false">
      <c r="A80" s="118" t="s">
        <v>343</v>
      </c>
      <c r="B80" s="118" t="n">
        <v>157</v>
      </c>
      <c r="C80" s="118"/>
      <c r="D80" s="118" t="n">
        <v>2</v>
      </c>
      <c r="E80" s="118"/>
      <c r="F80" s="118" t="n">
        <v>2</v>
      </c>
      <c r="G80" s="130" t="n">
        <f aca="false">SUM(C80:F80)</f>
        <v>4</v>
      </c>
      <c r="H80" s="131" t="s">
        <v>716</v>
      </c>
    </row>
    <row r="81" customFormat="false" ht="15.75" hidden="false" customHeight="false" outlineLevel="0" collapsed="false">
      <c r="A81" s="118" t="s">
        <v>347</v>
      </c>
      <c r="B81" s="118" t="n">
        <v>159</v>
      </c>
      <c r="C81" s="118"/>
      <c r="D81" s="118" t="n">
        <v>2</v>
      </c>
      <c r="E81" s="118"/>
      <c r="F81" s="118" t="n">
        <v>2</v>
      </c>
      <c r="G81" s="130" t="n">
        <f aca="false">SUM(C81:F81)</f>
        <v>4</v>
      </c>
      <c r="H81" s="131" t="s">
        <v>716</v>
      </c>
    </row>
    <row r="82" customFormat="false" ht="15.75" hidden="false" customHeight="false" outlineLevel="0" collapsed="false">
      <c r="A82" s="118" t="s">
        <v>351</v>
      </c>
      <c r="B82" s="116" t="s">
        <v>352</v>
      </c>
      <c r="C82" s="139"/>
      <c r="D82" s="139"/>
      <c r="E82" s="139"/>
      <c r="F82" s="137" t="n">
        <v>1</v>
      </c>
      <c r="G82" s="133" t="n">
        <f aca="false">SUM(C82:F82)</f>
        <v>1</v>
      </c>
      <c r="H82" s="133" t="s">
        <v>716</v>
      </c>
    </row>
    <row r="83" customFormat="false" ht="15.75" hidden="false" customHeight="false" outlineLevel="0" collapsed="false">
      <c r="A83" s="132" t="s">
        <v>356</v>
      </c>
      <c r="B83" s="135" t="s">
        <v>357</v>
      </c>
      <c r="C83" s="136"/>
      <c r="D83" s="136"/>
      <c r="E83" s="136"/>
      <c r="F83" s="137" t="n">
        <v>1</v>
      </c>
      <c r="G83" s="133" t="n">
        <f aca="false">SUM(C83:F83)</f>
        <v>1</v>
      </c>
      <c r="H83" s="133" t="s">
        <v>716</v>
      </c>
    </row>
    <row r="84" customFormat="false" ht="15.75" hidden="false" customHeight="false" outlineLevel="0" collapsed="false">
      <c r="A84" s="118" t="s">
        <v>361</v>
      </c>
      <c r="B84" s="118" t="n">
        <v>167</v>
      </c>
      <c r="C84" s="118"/>
      <c r="D84" s="118" t="n">
        <v>2</v>
      </c>
      <c r="E84" s="118"/>
      <c r="F84" s="118" t="n">
        <v>2</v>
      </c>
      <c r="G84" s="130" t="n">
        <f aca="false">SUM(C84:F84)</f>
        <v>4</v>
      </c>
      <c r="H84" s="131" t="s">
        <v>716</v>
      </c>
    </row>
    <row r="85" customFormat="false" ht="15.75" hidden="false" customHeight="false" outlineLevel="0" collapsed="false">
      <c r="A85" s="118" t="s">
        <v>365</v>
      </c>
      <c r="B85" s="118" t="n">
        <v>168</v>
      </c>
      <c r="C85" s="118"/>
      <c r="D85" s="118" t="n">
        <v>2</v>
      </c>
      <c r="E85" s="118"/>
      <c r="F85" s="118" t="n">
        <v>2</v>
      </c>
      <c r="G85" s="130" t="n">
        <f aca="false">SUM(C85:F85)</f>
        <v>4</v>
      </c>
      <c r="H85" s="131" t="s">
        <v>716</v>
      </c>
    </row>
    <row r="86" customFormat="false" ht="15.75" hidden="false" customHeight="false" outlineLevel="0" collapsed="false">
      <c r="A86" s="118" t="s">
        <v>369</v>
      </c>
      <c r="B86" s="116" t="n">
        <v>179</v>
      </c>
      <c r="C86" s="118"/>
      <c r="D86" s="118" t="n">
        <v>2</v>
      </c>
      <c r="E86" s="118"/>
      <c r="F86" s="118" t="n">
        <v>2</v>
      </c>
      <c r="G86" s="130" t="n">
        <f aca="false">SUM(C86:F86)</f>
        <v>4</v>
      </c>
      <c r="H86" s="131" t="s">
        <v>716</v>
      </c>
    </row>
    <row r="87" customFormat="false" ht="15.75" hidden="false" customHeight="false" outlineLevel="0" collapsed="false">
      <c r="A87" s="118" t="s">
        <v>373</v>
      </c>
      <c r="B87" s="116" t="n">
        <v>180</v>
      </c>
      <c r="C87" s="118"/>
      <c r="D87" s="118" t="n">
        <v>2</v>
      </c>
      <c r="E87" s="118"/>
      <c r="F87" s="118" t="n">
        <v>2</v>
      </c>
      <c r="G87" s="130" t="n">
        <f aca="false">SUM(C87:F87)</f>
        <v>4</v>
      </c>
      <c r="H87" s="131" t="s">
        <v>716</v>
      </c>
    </row>
    <row r="88" customFormat="false" ht="15.75" hidden="false" customHeight="false" outlineLevel="0" collapsed="false">
      <c r="A88" s="118" t="s">
        <v>377</v>
      </c>
      <c r="B88" s="116" t="s">
        <v>378</v>
      </c>
      <c r="C88" s="137" t="s">
        <v>72</v>
      </c>
      <c r="D88" s="137" t="s">
        <v>72</v>
      </c>
      <c r="E88" s="137" t="s">
        <v>72</v>
      </c>
      <c r="F88" s="137" t="s">
        <v>72</v>
      </c>
      <c r="G88" s="133" t="s">
        <v>72</v>
      </c>
      <c r="H88" s="133" t="s">
        <v>72</v>
      </c>
    </row>
    <row r="89" customFormat="false" ht="15.75" hidden="false" customHeight="false" outlineLevel="0" collapsed="false">
      <c r="A89" s="118" t="s">
        <v>380</v>
      </c>
      <c r="B89" s="116" t="n">
        <v>186</v>
      </c>
      <c r="C89" s="118"/>
      <c r="D89" s="118" t="n">
        <v>2</v>
      </c>
      <c r="E89" s="118"/>
      <c r="F89" s="118" t="n">
        <v>2</v>
      </c>
      <c r="G89" s="130" t="n">
        <f aca="false">SUM(C89:F89)</f>
        <v>4</v>
      </c>
      <c r="H89" s="131" t="s">
        <v>716</v>
      </c>
    </row>
    <row r="90" customFormat="false" ht="15.75" hidden="false" customHeight="false" outlineLevel="0" collapsed="false">
      <c r="A90" s="118" t="s">
        <v>384</v>
      </c>
      <c r="B90" s="116" t="n">
        <v>187</v>
      </c>
      <c r="C90" s="118"/>
      <c r="D90" s="118" t="n">
        <v>2</v>
      </c>
      <c r="E90" s="118"/>
      <c r="F90" s="118" t="n">
        <v>2</v>
      </c>
      <c r="G90" s="130" t="n">
        <f aca="false">SUM(C90:F90)</f>
        <v>4</v>
      </c>
      <c r="H90" s="131" t="s">
        <v>716</v>
      </c>
    </row>
    <row r="91" customFormat="false" ht="15.75" hidden="false" customHeight="false" outlineLevel="0" collapsed="false">
      <c r="A91" s="118" t="s">
        <v>388</v>
      </c>
      <c r="B91" s="117" t="s">
        <v>389</v>
      </c>
      <c r="C91" s="118"/>
      <c r="D91" s="118"/>
      <c r="E91" s="118"/>
      <c r="F91" s="118" t="n">
        <v>2</v>
      </c>
      <c r="G91" s="118" t="n">
        <f aca="false">SUM(C91:F91)</f>
        <v>2</v>
      </c>
      <c r="H91" s="133" t="s">
        <v>716</v>
      </c>
    </row>
    <row r="92" customFormat="false" ht="15.75" hidden="false" customHeight="false" outlineLevel="0" collapsed="false">
      <c r="A92" s="118" t="s">
        <v>394</v>
      </c>
      <c r="B92" s="116" t="n">
        <v>188</v>
      </c>
      <c r="C92" s="118"/>
      <c r="D92" s="118" t="n">
        <v>2</v>
      </c>
      <c r="E92" s="118"/>
      <c r="F92" s="118" t="n">
        <v>2</v>
      </c>
      <c r="G92" s="130" t="n">
        <f aca="false">SUM(C92:F92)</f>
        <v>4</v>
      </c>
      <c r="H92" s="131" t="s">
        <v>716</v>
      </c>
    </row>
    <row r="93" customFormat="false" ht="15.75" hidden="false" customHeight="false" outlineLevel="0" collapsed="false">
      <c r="A93" s="118" t="s">
        <v>398</v>
      </c>
      <c r="B93" s="117" t="s">
        <v>399</v>
      </c>
      <c r="C93" s="118"/>
      <c r="D93" s="118"/>
      <c r="E93" s="118"/>
      <c r="F93" s="118" t="n">
        <v>1</v>
      </c>
      <c r="G93" s="118" t="n">
        <f aca="false">SUM(F93)</f>
        <v>1</v>
      </c>
      <c r="H93" s="133" t="s">
        <v>716</v>
      </c>
    </row>
    <row r="94" customFormat="false" ht="15.75" hidden="false" customHeight="false" outlineLevel="0" collapsed="false">
      <c r="A94" s="118" t="s">
        <v>403</v>
      </c>
      <c r="B94" s="135" t="s">
        <v>404</v>
      </c>
      <c r="C94" s="118"/>
      <c r="D94" s="118" t="n">
        <v>3</v>
      </c>
      <c r="E94" s="118"/>
      <c r="F94" s="118" t="n">
        <v>2</v>
      </c>
      <c r="G94" s="130" t="n">
        <f aca="false">SUM(C94:F94)</f>
        <v>5</v>
      </c>
      <c r="H94" s="131" t="s">
        <v>716</v>
      </c>
    </row>
    <row r="95" customFormat="false" ht="15.75" hidden="false" customHeight="false" outlineLevel="0" collapsed="false">
      <c r="A95" s="118" t="s">
        <v>408</v>
      </c>
      <c r="B95" s="118" t="n">
        <v>191</v>
      </c>
      <c r="C95" s="118" t="s">
        <v>72</v>
      </c>
      <c r="D95" s="118" t="s">
        <v>72</v>
      </c>
      <c r="E95" s="118" t="s">
        <v>72</v>
      </c>
      <c r="F95" s="118" t="s">
        <v>72</v>
      </c>
      <c r="G95" s="118" t="s">
        <v>72</v>
      </c>
      <c r="H95" s="133" t="s">
        <v>72</v>
      </c>
    </row>
    <row r="96" customFormat="false" ht="15.75" hidden="false" customHeight="false" outlineLevel="0" collapsed="false">
      <c r="A96" s="118" t="s">
        <v>410</v>
      </c>
      <c r="B96" s="118" t="s">
        <v>411</v>
      </c>
      <c r="C96" s="118" t="s">
        <v>72</v>
      </c>
      <c r="D96" s="118" t="s">
        <v>72</v>
      </c>
      <c r="E96" s="118" t="s">
        <v>72</v>
      </c>
      <c r="F96" s="118" t="s">
        <v>72</v>
      </c>
      <c r="G96" s="118" t="s">
        <v>72</v>
      </c>
      <c r="H96" s="133" t="s">
        <v>72</v>
      </c>
    </row>
    <row r="97" customFormat="false" ht="15.75" hidden="false" customHeight="false" outlineLevel="0" collapsed="false">
      <c r="A97" s="118" t="s">
        <v>413</v>
      </c>
      <c r="B97" s="118" t="s">
        <v>414</v>
      </c>
      <c r="C97" s="118" t="s">
        <v>72</v>
      </c>
      <c r="D97" s="118" t="s">
        <v>72</v>
      </c>
      <c r="E97" s="118" t="s">
        <v>72</v>
      </c>
      <c r="F97" s="118" t="s">
        <v>72</v>
      </c>
      <c r="G97" s="118" t="s">
        <v>72</v>
      </c>
      <c r="H97" s="133" t="s">
        <v>72</v>
      </c>
    </row>
    <row r="98" customFormat="false" ht="15.75" hidden="false" customHeight="false" outlineLevel="0" collapsed="false">
      <c r="A98" s="133" t="s">
        <v>416</v>
      </c>
      <c r="B98" s="133" t="n">
        <v>192</v>
      </c>
      <c r="C98" s="133"/>
      <c r="D98" s="133"/>
      <c r="E98" s="133"/>
      <c r="F98" s="133" t="n">
        <v>1</v>
      </c>
      <c r="G98" s="133" t="n">
        <v>1</v>
      </c>
      <c r="H98" s="133" t="s">
        <v>716</v>
      </c>
    </row>
    <row r="99" customFormat="false" ht="15.75" hidden="false" customHeight="false" outlineLevel="0" collapsed="false">
      <c r="A99" s="133" t="s">
        <v>717</v>
      </c>
      <c r="B99" s="133" t="n">
        <v>193</v>
      </c>
      <c r="C99" s="133"/>
      <c r="D99" s="133"/>
      <c r="E99" s="133"/>
      <c r="F99" s="133" t="n">
        <v>1</v>
      </c>
      <c r="G99" s="133" t="n">
        <v>1</v>
      </c>
      <c r="H99" s="133" t="s">
        <v>716</v>
      </c>
    </row>
    <row r="100" customFormat="false" ht="30.75" hidden="false" customHeight="true" outlineLevel="0" collapsed="false">
      <c r="A100" s="133" t="s">
        <v>718</v>
      </c>
      <c r="B100" s="133" t="n">
        <v>166</v>
      </c>
      <c r="C100" s="133"/>
      <c r="D100" s="133"/>
      <c r="E100" s="133"/>
      <c r="F100" s="133" t="n">
        <v>1</v>
      </c>
      <c r="G100" s="133" t="n">
        <v>1</v>
      </c>
      <c r="H100" s="133" t="s">
        <v>716</v>
      </c>
      <c r="I100" s="140"/>
    </row>
    <row r="101" customFormat="false" ht="26.25" hidden="false" customHeight="false" outlineLevel="0" collapsed="false">
      <c r="A101" s="133" t="s">
        <v>719</v>
      </c>
      <c r="B101" s="133" t="s">
        <v>432</v>
      </c>
      <c r="C101" s="133"/>
      <c r="D101" s="133"/>
      <c r="E101" s="133"/>
      <c r="F101" s="133" t="n">
        <v>1</v>
      </c>
      <c r="G101" s="133" t="n">
        <v>1</v>
      </c>
      <c r="H101" s="133" t="s">
        <v>716</v>
      </c>
      <c r="I101" s="141"/>
    </row>
    <row r="102" customFormat="false" ht="26.25" hidden="false" customHeight="false" outlineLevel="0" collapsed="false">
      <c r="A102" s="133" t="s">
        <v>720</v>
      </c>
      <c r="B102" s="133" t="s">
        <v>438</v>
      </c>
      <c r="C102" s="133"/>
      <c r="D102" s="133"/>
      <c r="E102" s="133"/>
      <c r="F102" s="133" t="n">
        <v>1</v>
      </c>
      <c r="G102" s="133" t="n">
        <v>1</v>
      </c>
      <c r="H102" s="133" t="s">
        <v>716</v>
      </c>
      <c r="I102" s="141"/>
    </row>
    <row r="103" customFormat="false" ht="26.25" hidden="false" customHeight="false" outlineLevel="0" collapsed="false">
      <c r="A103" s="133" t="s">
        <v>721</v>
      </c>
      <c r="B103" s="142" t="n">
        <v>151</v>
      </c>
      <c r="C103" s="133"/>
      <c r="D103" s="133"/>
      <c r="E103" s="133"/>
      <c r="F103" s="133" t="n">
        <v>1</v>
      </c>
      <c r="G103" s="133" t="n">
        <v>1</v>
      </c>
      <c r="H103" s="133" t="s">
        <v>716</v>
      </c>
      <c r="I103" s="141"/>
    </row>
    <row r="104" customFormat="false" ht="26.25" hidden="false" customHeight="false" outlineLevel="0" collapsed="false">
      <c r="A104" s="133" t="s">
        <v>722</v>
      </c>
      <c r="B104" s="133" t="n">
        <v>152</v>
      </c>
      <c r="C104" s="133"/>
      <c r="D104" s="133"/>
      <c r="E104" s="133"/>
      <c r="F104" s="133" t="n">
        <v>1</v>
      </c>
      <c r="G104" s="133" t="n">
        <v>1</v>
      </c>
      <c r="H104" s="133" t="s">
        <v>716</v>
      </c>
      <c r="I104" s="141"/>
    </row>
    <row r="105" customFormat="false" ht="26.25" hidden="false" customHeight="false" outlineLevel="0" collapsed="false">
      <c r="A105" s="133" t="s">
        <v>723</v>
      </c>
      <c r="B105" s="133" t="n">
        <v>153</v>
      </c>
      <c r="C105" s="133"/>
      <c r="D105" s="133"/>
      <c r="E105" s="133"/>
      <c r="F105" s="133" t="n">
        <v>1</v>
      </c>
      <c r="G105" s="133" t="n">
        <v>1</v>
      </c>
      <c r="H105" s="133" t="s">
        <v>716</v>
      </c>
      <c r="I105" s="141"/>
    </row>
    <row r="106" customFormat="false" ht="26.25" hidden="false" customHeight="false" outlineLevel="0" collapsed="false">
      <c r="A106" s="133" t="s">
        <v>724</v>
      </c>
      <c r="B106" s="142" t="s">
        <v>463</v>
      </c>
      <c r="C106" s="133"/>
      <c r="D106" s="133" t="n">
        <v>3</v>
      </c>
      <c r="E106" s="133"/>
      <c r="F106" s="133" t="n">
        <v>2</v>
      </c>
      <c r="G106" s="133" t="n">
        <v>5</v>
      </c>
      <c r="H106" s="133" t="s">
        <v>716</v>
      </c>
      <c r="I106" s="141"/>
    </row>
    <row r="107" customFormat="false" ht="26.25" hidden="false" customHeight="false" outlineLevel="0" collapsed="false">
      <c r="A107" s="133" t="s">
        <v>725</v>
      </c>
      <c r="B107" s="142" t="s">
        <v>471</v>
      </c>
      <c r="C107" s="133"/>
      <c r="D107" s="133"/>
      <c r="E107" s="133"/>
      <c r="F107" s="133" t="n">
        <v>1</v>
      </c>
      <c r="G107" s="133" t="n">
        <v>1</v>
      </c>
      <c r="H107" s="133" t="s">
        <v>716</v>
      </c>
      <c r="I107" s="141"/>
    </row>
    <row r="108" s="138" customFormat="true" ht="21" hidden="false" customHeight="true" outlineLevel="0" collapsed="false">
      <c r="A108" s="143" t="s">
        <v>477</v>
      </c>
      <c r="B108" s="144" t="s">
        <v>478</v>
      </c>
      <c r="C108" s="143"/>
      <c r="D108" s="143"/>
      <c r="E108" s="143" t="n">
        <v>1</v>
      </c>
      <c r="F108" s="143"/>
      <c r="G108" s="143" t="n">
        <v>1</v>
      </c>
      <c r="H108" s="133" t="s">
        <v>716</v>
      </c>
    </row>
    <row r="109" s="145" customFormat="true" ht="21" hidden="false" customHeight="true" outlineLevel="0" collapsed="false">
      <c r="A109" s="118" t="s">
        <v>482</v>
      </c>
      <c r="B109" s="135" t="s">
        <v>483</v>
      </c>
      <c r="C109" s="118"/>
      <c r="D109" s="118"/>
      <c r="E109" s="118"/>
      <c r="F109" s="118" t="n">
        <v>1</v>
      </c>
      <c r="G109" s="118" t="n">
        <v>1</v>
      </c>
      <c r="H109" s="133" t="s">
        <v>716</v>
      </c>
    </row>
    <row r="110" s="145" customFormat="true" ht="21" hidden="false" customHeight="true" outlineLevel="0" collapsed="false">
      <c r="A110" s="146" t="s">
        <v>489</v>
      </c>
      <c r="B110" s="147" t="s">
        <v>490</v>
      </c>
      <c r="C110" s="147"/>
      <c r="D110" s="147"/>
      <c r="E110" s="137" t="n">
        <v>1</v>
      </c>
      <c r="F110" s="147"/>
      <c r="G110" s="147" t="n">
        <v>1</v>
      </c>
      <c r="H110" s="133" t="s">
        <v>716</v>
      </c>
    </row>
    <row r="111" s="145" customFormat="true" ht="21" hidden="false" customHeight="true" outlineLevel="0" collapsed="false">
      <c r="A111" s="130" t="s">
        <v>495</v>
      </c>
      <c r="B111" s="116" t="s">
        <v>496</v>
      </c>
      <c r="C111" s="116"/>
      <c r="D111" s="133"/>
      <c r="E111" s="133" t="n">
        <v>1</v>
      </c>
      <c r="F111" s="133"/>
      <c r="G111" s="133" t="n">
        <v>1</v>
      </c>
      <c r="H111" s="133" t="s">
        <v>716</v>
      </c>
    </row>
    <row r="112" s="138" customFormat="true" ht="15.75" hidden="false" customHeight="false" outlineLevel="0" collapsed="false">
      <c r="A112" s="130" t="s">
        <v>500</v>
      </c>
      <c r="B112" s="142" t="n">
        <v>197</v>
      </c>
      <c r="C112" s="116"/>
      <c r="D112" s="133"/>
      <c r="E112" s="133"/>
      <c r="F112" s="133" t="n">
        <v>1</v>
      </c>
      <c r="G112" s="133" t="n">
        <v>1</v>
      </c>
      <c r="H112" s="133" t="s">
        <v>716</v>
      </c>
      <c r="I112" s="148"/>
    </row>
    <row r="113" s="138" customFormat="true" ht="15.75" hidden="false" customHeight="false" outlineLevel="0" collapsed="false">
      <c r="A113" s="130" t="s">
        <v>506</v>
      </c>
      <c r="B113" s="142" t="s">
        <v>507</v>
      </c>
      <c r="C113" s="116"/>
      <c r="D113" s="133"/>
      <c r="E113" s="133"/>
      <c r="F113" s="133" t="n">
        <v>1</v>
      </c>
      <c r="G113" s="133" t="n">
        <v>1</v>
      </c>
      <c r="H113" s="133" t="s">
        <v>716</v>
      </c>
      <c r="I113" s="148"/>
    </row>
    <row r="114" s="138" customFormat="true" ht="15.75" hidden="false" customHeight="false" outlineLevel="0" collapsed="false">
      <c r="A114" s="130" t="s">
        <v>511</v>
      </c>
      <c r="B114" s="142" t="s">
        <v>512</v>
      </c>
      <c r="C114" s="116"/>
      <c r="D114" s="133"/>
      <c r="E114" s="133"/>
      <c r="F114" s="133" t="n">
        <v>1</v>
      </c>
      <c r="G114" s="133" t="n">
        <v>1</v>
      </c>
      <c r="H114" s="133" t="s">
        <v>716</v>
      </c>
      <c r="I114" s="148"/>
    </row>
    <row r="115" s="138" customFormat="true" ht="15.75" hidden="false" customHeight="false" outlineLevel="0" collapsed="false">
      <c r="A115" s="130" t="s">
        <v>515</v>
      </c>
      <c r="B115" s="142" t="s">
        <v>516</v>
      </c>
      <c r="C115" s="116"/>
      <c r="D115" s="133"/>
      <c r="E115" s="133"/>
      <c r="F115" s="133" t="n">
        <v>1</v>
      </c>
      <c r="G115" s="133" t="n">
        <v>1</v>
      </c>
      <c r="H115" s="133" t="s">
        <v>716</v>
      </c>
      <c r="I115" s="148"/>
    </row>
    <row r="116" customFormat="false" ht="26.25" hidden="false" customHeight="false" outlineLevel="0" collapsed="false">
      <c r="I116" s="141"/>
    </row>
    <row r="117" customFormat="false" ht="35.25" hidden="false" customHeight="true" outlineLevel="0" collapsed="false">
      <c r="A117" s="149" t="s">
        <v>520</v>
      </c>
      <c r="B117" s="149"/>
      <c r="C117" s="149"/>
      <c r="D117" s="149"/>
      <c r="E117" s="149"/>
      <c r="F117" s="149"/>
      <c r="G117" s="149"/>
      <c r="H117" s="149"/>
      <c r="J117" s="141"/>
    </row>
    <row r="118" customFormat="false" ht="15.75" hidden="false" customHeight="false" outlineLevel="0" collapsed="false">
      <c r="A118" s="115" t="s">
        <v>521</v>
      </c>
      <c r="B118" s="119" t="n">
        <v>204</v>
      </c>
      <c r="C118" s="115" t="s">
        <v>72</v>
      </c>
      <c r="D118" s="115" t="s">
        <v>72</v>
      </c>
      <c r="E118" s="115" t="s">
        <v>72</v>
      </c>
      <c r="F118" s="115" t="s">
        <v>72</v>
      </c>
      <c r="G118" s="115" t="s">
        <v>72</v>
      </c>
      <c r="H118" s="115" t="s">
        <v>72</v>
      </c>
    </row>
    <row r="119" customFormat="false" ht="15.75" hidden="false" customHeight="false" outlineLevel="0" collapsed="false">
      <c r="A119" s="115" t="s">
        <v>524</v>
      </c>
      <c r="B119" s="119" t="n">
        <v>208</v>
      </c>
      <c r="C119" s="115" t="s">
        <v>72</v>
      </c>
      <c r="D119" s="115" t="s">
        <v>72</v>
      </c>
      <c r="E119" s="115" t="s">
        <v>72</v>
      </c>
      <c r="F119" s="115" t="s">
        <v>72</v>
      </c>
      <c r="G119" s="115" t="s">
        <v>72</v>
      </c>
      <c r="H119" s="115" t="s">
        <v>72</v>
      </c>
    </row>
    <row r="120" customFormat="false" ht="15.75" hidden="false" customHeight="false" outlineLevel="0" collapsed="false">
      <c r="A120" s="115" t="s">
        <v>526</v>
      </c>
      <c r="B120" s="119" t="n">
        <v>210</v>
      </c>
      <c r="C120" s="115" t="s">
        <v>72</v>
      </c>
      <c r="D120" s="115" t="s">
        <v>72</v>
      </c>
      <c r="E120" s="115" t="s">
        <v>72</v>
      </c>
      <c r="F120" s="115" t="s">
        <v>72</v>
      </c>
      <c r="G120" s="115" t="s">
        <v>72</v>
      </c>
      <c r="H120" s="115" t="s">
        <v>72</v>
      </c>
    </row>
    <row r="121" customFormat="false" ht="15.75" hidden="false" customHeight="false" outlineLevel="0" collapsed="false">
      <c r="A121" s="115" t="s">
        <v>528</v>
      </c>
      <c r="B121" s="119" t="n">
        <v>213</v>
      </c>
      <c r="C121" s="115" t="s">
        <v>72</v>
      </c>
      <c r="D121" s="115" t="n">
        <v>1</v>
      </c>
      <c r="E121" s="115" t="n">
        <v>1</v>
      </c>
      <c r="F121" s="115" t="n">
        <v>2</v>
      </c>
      <c r="G121" s="115" t="n">
        <f aca="false">SUM(C121:F121)</f>
        <v>4</v>
      </c>
      <c r="H121" s="115" t="s">
        <v>726</v>
      </c>
    </row>
    <row r="122" customFormat="false" ht="15.75" hidden="false" customHeight="false" outlineLevel="0" collapsed="false">
      <c r="A122" s="115" t="s">
        <v>533</v>
      </c>
      <c r="B122" s="119" t="n">
        <v>215</v>
      </c>
      <c r="C122" s="115" t="s">
        <v>72</v>
      </c>
      <c r="D122" s="115" t="n">
        <v>2</v>
      </c>
      <c r="E122" s="115" t="n">
        <v>2</v>
      </c>
      <c r="F122" s="115" t="n">
        <v>3</v>
      </c>
      <c r="G122" s="115" t="n">
        <f aca="false">SUM(C122:F122)</f>
        <v>7</v>
      </c>
      <c r="H122" s="115" t="s">
        <v>716</v>
      </c>
    </row>
    <row r="123" customFormat="false" ht="15.75" hidden="false" customHeight="false" outlineLevel="0" collapsed="false">
      <c r="A123" s="115" t="s">
        <v>539</v>
      </c>
      <c r="B123" s="119" t="s">
        <v>540</v>
      </c>
      <c r="C123" s="115" t="s">
        <v>72</v>
      </c>
      <c r="D123" s="115" t="s">
        <v>72</v>
      </c>
      <c r="E123" s="115" t="s">
        <v>72</v>
      </c>
      <c r="F123" s="115" t="s">
        <v>72</v>
      </c>
      <c r="G123" s="115" t="s">
        <v>72</v>
      </c>
      <c r="H123" s="115" t="s">
        <v>72</v>
      </c>
    </row>
    <row r="124" customFormat="false" ht="15.75" hidden="false" customHeight="false" outlineLevel="0" collapsed="false">
      <c r="A124" s="115" t="s">
        <v>542</v>
      </c>
      <c r="B124" s="119" t="n">
        <v>221</v>
      </c>
      <c r="C124" s="115" t="s">
        <v>72</v>
      </c>
      <c r="D124" s="115" t="s">
        <v>72</v>
      </c>
      <c r="E124" s="115" t="n">
        <v>5</v>
      </c>
      <c r="F124" s="115" t="n">
        <v>8</v>
      </c>
      <c r="G124" s="115" t="n">
        <f aca="false">SUM(C124:F124)</f>
        <v>13</v>
      </c>
      <c r="H124" s="115" t="s">
        <v>716</v>
      </c>
    </row>
    <row r="125" customFormat="false" ht="15.75" hidden="false" customHeight="false" outlineLevel="0" collapsed="false">
      <c r="A125" s="115" t="s">
        <v>548</v>
      </c>
      <c r="B125" s="119" t="n">
        <v>226</v>
      </c>
      <c r="C125" s="115" t="s">
        <v>72</v>
      </c>
      <c r="D125" s="115" t="n">
        <v>1</v>
      </c>
      <c r="E125" s="115" t="n">
        <v>1</v>
      </c>
      <c r="F125" s="115" t="n">
        <v>6</v>
      </c>
      <c r="G125" s="115" t="n">
        <f aca="false">SUM(C125:F125)</f>
        <v>8</v>
      </c>
      <c r="H125" s="115" t="s">
        <v>716</v>
      </c>
    </row>
    <row r="126" customFormat="false" ht="15.75" hidden="false" customHeight="false" outlineLevel="0" collapsed="false">
      <c r="A126" s="115"/>
      <c r="B126" s="119"/>
      <c r="C126" s="115" t="s">
        <v>72</v>
      </c>
      <c r="D126" s="115" t="n">
        <v>1</v>
      </c>
      <c r="E126" s="115" t="n">
        <v>3</v>
      </c>
      <c r="F126" s="115" t="n">
        <v>1</v>
      </c>
      <c r="G126" s="115" t="n">
        <f aca="false">SUM(C126:F126)</f>
        <v>5</v>
      </c>
      <c r="H126" s="115" t="s">
        <v>716</v>
      </c>
    </row>
    <row r="127" customFormat="false" ht="15.75" hidden="false" customHeight="false" outlineLevel="0" collapsed="false">
      <c r="A127" s="115" t="s">
        <v>557</v>
      </c>
      <c r="B127" s="119" t="n">
        <v>227</v>
      </c>
      <c r="C127" s="115" t="s">
        <v>72</v>
      </c>
      <c r="D127" s="115" t="s">
        <v>72</v>
      </c>
      <c r="E127" s="115" t="s">
        <v>72</v>
      </c>
      <c r="F127" s="115" t="s">
        <v>72</v>
      </c>
      <c r="G127" s="115" t="s">
        <v>727</v>
      </c>
      <c r="H127" s="115" t="s">
        <v>72</v>
      </c>
    </row>
    <row r="128" customFormat="false" ht="15.75" hidden="false" customHeight="true" outlineLevel="0" collapsed="false">
      <c r="A128" s="150" t="s">
        <v>559</v>
      </c>
      <c r="B128" s="150" t="n">
        <v>228</v>
      </c>
      <c r="C128" s="115" t="s">
        <v>72</v>
      </c>
      <c r="D128" s="115" t="s">
        <v>72</v>
      </c>
      <c r="E128" s="115" t="s">
        <v>72</v>
      </c>
      <c r="F128" s="115" t="n">
        <v>3</v>
      </c>
      <c r="G128" s="115" t="n">
        <v>3</v>
      </c>
      <c r="H128" s="115" t="s">
        <v>716</v>
      </c>
    </row>
    <row r="129" customFormat="false" ht="15.75" hidden="false" customHeight="false" outlineLevel="0" collapsed="false">
      <c r="A129" s="150"/>
      <c r="B129" s="150"/>
      <c r="C129" s="115" t="s">
        <v>72</v>
      </c>
      <c r="D129" s="115" t="s">
        <v>72</v>
      </c>
      <c r="E129" s="115" t="s">
        <v>72</v>
      </c>
      <c r="F129" s="115" t="n">
        <v>4</v>
      </c>
      <c r="G129" s="115" t="n">
        <v>4</v>
      </c>
      <c r="H129" s="115" t="s">
        <v>716</v>
      </c>
    </row>
    <row r="130" customFormat="false" ht="15.75" hidden="false" customHeight="false" outlineLevel="0" collapsed="false">
      <c r="A130" s="115" t="s">
        <v>566</v>
      </c>
      <c r="B130" s="119" t="n">
        <v>233</v>
      </c>
      <c r="C130" s="115" t="s">
        <v>72</v>
      </c>
      <c r="D130" s="115" t="s">
        <v>72</v>
      </c>
      <c r="E130" s="115" t="s">
        <v>72</v>
      </c>
      <c r="F130" s="115" t="s">
        <v>72</v>
      </c>
      <c r="G130" s="115" t="s">
        <v>72</v>
      </c>
      <c r="H130" s="115" t="s">
        <v>72</v>
      </c>
    </row>
    <row r="131" customFormat="false" ht="15.75" hidden="false" customHeight="false" outlineLevel="0" collapsed="false">
      <c r="A131" s="115" t="s">
        <v>568</v>
      </c>
      <c r="B131" s="119" t="n">
        <v>235</v>
      </c>
      <c r="C131" s="115" t="s">
        <v>72</v>
      </c>
      <c r="D131" s="115" t="s">
        <v>72</v>
      </c>
      <c r="E131" s="115" t="s">
        <v>72</v>
      </c>
      <c r="F131" s="115" t="s">
        <v>72</v>
      </c>
      <c r="G131" s="115" t="s">
        <v>72</v>
      </c>
      <c r="H131" s="115" t="s">
        <v>72</v>
      </c>
    </row>
    <row r="132" customFormat="false" ht="15.75" hidden="false" customHeight="false" outlineLevel="0" collapsed="false">
      <c r="A132" s="115" t="s">
        <v>570</v>
      </c>
      <c r="B132" s="119" t="n">
        <v>241</v>
      </c>
      <c r="C132" s="115" t="s">
        <v>72</v>
      </c>
      <c r="D132" s="115" t="s">
        <v>72</v>
      </c>
      <c r="E132" s="115" t="n">
        <v>2</v>
      </c>
      <c r="F132" s="115" t="n">
        <v>3</v>
      </c>
      <c r="G132" s="115" t="n">
        <f aca="false">SUM(C132:F132)</f>
        <v>5</v>
      </c>
      <c r="H132" s="115" t="s">
        <v>716</v>
      </c>
    </row>
    <row r="133" customFormat="false" ht="12" hidden="false" customHeight="true" outlineLevel="0" collapsed="false">
      <c r="A133" s="115" t="s">
        <v>575</v>
      </c>
      <c r="B133" s="119" t="n">
        <v>255</v>
      </c>
      <c r="C133" s="115" t="s">
        <v>72</v>
      </c>
      <c r="D133" s="115" t="s">
        <v>72</v>
      </c>
      <c r="E133" s="115" t="n">
        <v>5</v>
      </c>
      <c r="F133" s="115" t="n">
        <v>8</v>
      </c>
      <c r="G133" s="115" t="n">
        <v>13</v>
      </c>
      <c r="H133" s="115" t="s">
        <v>716</v>
      </c>
    </row>
    <row r="134" customFormat="false" ht="5.25" hidden="true" customHeight="true" outlineLevel="0" collapsed="false">
      <c r="A134" s="115"/>
      <c r="B134" s="119"/>
      <c r="C134" s="115"/>
      <c r="D134" s="115"/>
      <c r="E134" s="115"/>
      <c r="F134" s="115"/>
      <c r="G134" s="115"/>
      <c r="H134" s="115"/>
    </row>
    <row r="135" customFormat="false" ht="9" hidden="false" customHeight="true" outlineLevel="0" collapsed="false">
      <c r="A135" s="115"/>
      <c r="B135" s="119"/>
      <c r="C135" s="115"/>
      <c r="D135" s="115"/>
      <c r="E135" s="115"/>
      <c r="F135" s="115"/>
      <c r="G135" s="115"/>
      <c r="H135" s="115"/>
    </row>
    <row r="136" customFormat="false" ht="23.25" hidden="false" customHeight="true" outlineLevel="0" collapsed="false">
      <c r="A136" s="115"/>
      <c r="B136" s="119"/>
      <c r="C136" s="115" t="s">
        <v>72</v>
      </c>
      <c r="D136" s="115" t="n">
        <v>1</v>
      </c>
      <c r="E136" s="115" t="n">
        <v>4</v>
      </c>
      <c r="F136" s="115" t="n">
        <v>1</v>
      </c>
      <c r="G136" s="115" t="n">
        <v>6</v>
      </c>
      <c r="H136" s="115" t="s">
        <v>716</v>
      </c>
    </row>
    <row r="137" customFormat="false" ht="15.75" hidden="false" customHeight="false" outlineLevel="0" collapsed="false">
      <c r="A137" s="115" t="s">
        <v>583</v>
      </c>
      <c r="B137" s="119" t="n">
        <v>256</v>
      </c>
      <c r="C137" s="115" t="s">
        <v>72</v>
      </c>
      <c r="D137" s="115" t="s">
        <v>72</v>
      </c>
      <c r="E137" s="115" t="s">
        <v>72</v>
      </c>
      <c r="F137" s="115" t="s">
        <v>72</v>
      </c>
      <c r="G137" s="115" t="s">
        <v>72</v>
      </c>
      <c r="H137" s="115" t="s">
        <v>72</v>
      </c>
    </row>
    <row r="138" customFormat="false" ht="22.5" hidden="false" customHeight="true" outlineLevel="0" collapsed="false">
      <c r="A138" s="115" t="s">
        <v>585</v>
      </c>
      <c r="B138" s="119" t="n">
        <v>259</v>
      </c>
      <c r="C138" s="115" t="s">
        <v>72</v>
      </c>
      <c r="D138" s="115" t="n">
        <v>1</v>
      </c>
      <c r="E138" s="115" t="n">
        <v>3</v>
      </c>
      <c r="F138" s="115" t="n">
        <v>1</v>
      </c>
      <c r="G138" s="115" t="n">
        <v>5</v>
      </c>
      <c r="H138" s="115" t="s">
        <v>716</v>
      </c>
    </row>
    <row r="139" customFormat="false" ht="22.5" hidden="false" customHeight="true" outlineLevel="0" collapsed="false">
      <c r="A139" s="115"/>
      <c r="B139" s="119"/>
      <c r="C139" s="115" t="s">
        <v>72</v>
      </c>
      <c r="D139" s="151" t="n">
        <v>1</v>
      </c>
      <c r="E139" s="151" t="n">
        <v>1</v>
      </c>
      <c r="F139" s="151" t="n">
        <v>1</v>
      </c>
      <c r="G139" s="151" t="n">
        <v>3</v>
      </c>
      <c r="H139" s="115" t="s">
        <v>716</v>
      </c>
    </row>
    <row r="140" customFormat="false" ht="15.75" hidden="false" customHeight="true" outlineLevel="0" collapsed="false">
      <c r="A140" s="115" t="s">
        <v>594</v>
      </c>
      <c r="B140" s="119" t="n">
        <v>260</v>
      </c>
      <c r="C140" s="115" t="s">
        <v>72</v>
      </c>
      <c r="D140" s="115" t="n">
        <v>1</v>
      </c>
      <c r="E140" s="115" t="n">
        <v>1</v>
      </c>
      <c r="F140" s="152" t="s">
        <v>72</v>
      </c>
      <c r="G140" s="152" t="n">
        <v>2</v>
      </c>
      <c r="H140" s="115" t="s">
        <v>716</v>
      </c>
    </row>
    <row r="141" customFormat="false" ht="15.75" hidden="false" customHeight="true" outlineLevel="0" collapsed="false">
      <c r="A141" s="115"/>
      <c r="B141" s="119"/>
      <c r="C141" s="115"/>
      <c r="D141" s="115"/>
      <c r="E141" s="115"/>
      <c r="F141" s="152"/>
      <c r="G141" s="152"/>
      <c r="H141" s="115"/>
    </row>
    <row r="142" customFormat="false" ht="15.75" hidden="false" customHeight="false" outlineLevel="0" collapsed="false">
      <c r="A142" s="115" t="s">
        <v>599</v>
      </c>
      <c r="B142" s="119" t="s">
        <v>600</v>
      </c>
      <c r="C142" s="115" t="s">
        <v>72</v>
      </c>
      <c r="D142" s="115" t="s">
        <v>72</v>
      </c>
      <c r="E142" s="115" t="s">
        <v>72</v>
      </c>
      <c r="F142" s="115" t="s">
        <v>72</v>
      </c>
      <c r="G142" s="115" t="s">
        <v>72</v>
      </c>
      <c r="H142" s="115" t="s">
        <v>72</v>
      </c>
    </row>
    <row r="143" customFormat="false" ht="15.75" hidden="false" customHeight="false" outlineLevel="0" collapsed="false">
      <c r="A143" s="151" t="s">
        <v>604</v>
      </c>
      <c r="B143" s="153" t="n">
        <v>261</v>
      </c>
      <c r="C143" s="115" t="s">
        <v>72</v>
      </c>
      <c r="D143" s="115" t="n">
        <v>1</v>
      </c>
      <c r="E143" s="115" t="n">
        <v>1</v>
      </c>
      <c r="F143" s="115" t="n">
        <v>9</v>
      </c>
      <c r="G143" s="115" t="n">
        <v>11</v>
      </c>
      <c r="H143" s="154" t="s">
        <v>716</v>
      </c>
    </row>
    <row r="144" customFormat="false" ht="15.75" hidden="false" customHeight="false" outlineLevel="0" collapsed="false">
      <c r="A144" s="115" t="s">
        <v>608</v>
      </c>
      <c r="B144" s="119" t="s">
        <v>609</v>
      </c>
      <c r="C144" s="115" t="s">
        <v>72</v>
      </c>
      <c r="D144" s="115" t="s">
        <v>72</v>
      </c>
      <c r="E144" s="115" t="s">
        <v>72</v>
      </c>
      <c r="F144" s="115" t="s">
        <v>72</v>
      </c>
      <c r="G144" s="115" t="s">
        <v>72</v>
      </c>
      <c r="H144" s="115" t="s">
        <v>72</v>
      </c>
    </row>
    <row r="145" customFormat="false" ht="15.75" hidden="false" customHeight="false" outlineLevel="0" collapsed="false">
      <c r="A145" s="115" t="s">
        <v>611</v>
      </c>
      <c r="B145" s="119" t="n">
        <v>262</v>
      </c>
      <c r="C145" s="115" t="s">
        <v>72</v>
      </c>
      <c r="D145" s="115" t="s">
        <v>72</v>
      </c>
      <c r="E145" s="115" t="n">
        <v>4</v>
      </c>
      <c r="F145" s="115" t="n">
        <v>1</v>
      </c>
      <c r="G145" s="115" t="n">
        <f aca="false">SUM(C145:F145)</f>
        <v>5</v>
      </c>
      <c r="H145" s="115" t="s">
        <v>716</v>
      </c>
    </row>
    <row r="146" customFormat="false" ht="15.75" hidden="false" customHeight="false" outlineLevel="0" collapsed="false">
      <c r="A146" s="115" t="s">
        <v>616</v>
      </c>
      <c r="B146" s="119" t="s">
        <v>617</v>
      </c>
      <c r="C146" s="115" t="s">
        <v>72</v>
      </c>
      <c r="D146" s="115" t="s">
        <v>72</v>
      </c>
      <c r="E146" s="115" t="s">
        <v>72</v>
      </c>
      <c r="F146" s="115" t="s">
        <v>72</v>
      </c>
      <c r="G146" s="115" t="s">
        <v>72</v>
      </c>
      <c r="H146" s="115" t="s">
        <v>72</v>
      </c>
    </row>
    <row r="147" customFormat="false" ht="15.75" hidden="false" customHeight="false" outlineLevel="0" collapsed="false">
      <c r="A147" s="115" t="s">
        <v>619</v>
      </c>
      <c r="B147" s="119" t="s">
        <v>620</v>
      </c>
      <c r="C147" s="115" t="s">
        <v>72</v>
      </c>
      <c r="D147" s="115" t="s">
        <v>72</v>
      </c>
      <c r="E147" s="115" t="s">
        <v>72</v>
      </c>
      <c r="F147" s="115" t="s">
        <v>72</v>
      </c>
      <c r="G147" s="115" t="s">
        <v>72</v>
      </c>
      <c r="H147" s="115" t="s">
        <v>72</v>
      </c>
    </row>
    <row r="148" customFormat="false" ht="15.75" hidden="false" customHeight="false" outlineLevel="0" collapsed="false">
      <c r="A148" s="115" t="s">
        <v>622</v>
      </c>
      <c r="B148" s="119" t="n">
        <v>267</v>
      </c>
      <c r="C148" s="115" t="s">
        <v>72</v>
      </c>
      <c r="D148" s="115" t="s">
        <v>72</v>
      </c>
      <c r="E148" s="115" t="n">
        <v>2</v>
      </c>
      <c r="F148" s="115" t="s">
        <v>72</v>
      </c>
      <c r="G148" s="115" t="n">
        <f aca="false">SUM(C148:F148)</f>
        <v>2</v>
      </c>
      <c r="H148" s="115" t="s">
        <v>716</v>
      </c>
    </row>
    <row r="149" customFormat="false" ht="15.75" hidden="false" customHeight="false" outlineLevel="0" collapsed="false">
      <c r="A149" s="115" t="s">
        <v>626</v>
      </c>
      <c r="B149" s="119" t="s">
        <v>728</v>
      </c>
      <c r="C149" s="115" t="s">
        <v>72</v>
      </c>
      <c r="D149" s="115" t="s">
        <v>72</v>
      </c>
      <c r="E149" s="115" t="s">
        <v>72</v>
      </c>
      <c r="F149" s="115" t="s">
        <v>72</v>
      </c>
      <c r="G149" s="115" t="s">
        <v>72</v>
      </c>
      <c r="H149" s="115" t="s">
        <v>72</v>
      </c>
    </row>
    <row r="150" customFormat="false" ht="15.75" hidden="false" customHeight="false" outlineLevel="0" collapsed="false">
      <c r="A150" s="115" t="s">
        <v>629</v>
      </c>
      <c r="B150" s="119" t="s">
        <v>630</v>
      </c>
      <c r="C150" s="115" t="s">
        <v>72</v>
      </c>
      <c r="D150" s="115" t="s">
        <v>72</v>
      </c>
      <c r="E150" s="115" t="s">
        <v>72</v>
      </c>
      <c r="F150" s="115" t="s">
        <v>72</v>
      </c>
      <c r="G150" s="115" t="s">
        <v>72</v>
      </c>
      <c r="H150" s="115" t="s">
        <v>72</v>
      </c>
    </row>
    <row r="151" customFormat="false" ht="15.75" hidden="false" customHeight="false" outlineLevel="0" collapsed="false">
      <c r="A151" s="115" t="s">
        <v>632</v>
      </c>
      <c r="B151" s="119" t="n">
        <v>271</v>
      </c>
      <c r="C151" s="115" t="s">
        <v>72</v>
      </c>
      <c r="D151" s="115" t="s">
        <v>72</v>
      </c>
      <c r="E151" s="115" t="n">
        <v>3</v>
      </c>
      <c r="F151" s="115" t="n">
        <v>1</v>
      </c>
      <c r="G151" s="115" t="n">
        <f aca="false">SUM(C151:F151)</f>
        <v>4</v>
      </c>
      <c r="H151" s="115" t="s">
        <v>716</v>
      </c>
    </row>
    <row r="152" customFormat="false" ht="15.75" hidden="false" customHeight="false" outlineLevel="0" collapsed="false">
      <c r="A152" s="115" t="s">
        <v>636</v>
      </c>
      <c r="B152" s="119" t="n">
        <v>278</v>
      </c>
      <c r="C152" s="115" t="s">
        <v>72</v>
      </c>
      <c r="D152" s="115" t="s">
        <v>72</v>
      </c>
      <c r="E152" s="115" t="s">
        <v>72</v>
      </c>
      <c r="F152" s="115" t="s">
        <v>72</v>
      </c>
      <c r="G152" s="115" t="s">
        <v>72</v>
      </c>
      <c r="H152" s="115" t="s">
        <v>72</v>
      </c>
    </row>
    <row r="153" customFormat="false" ht="15.75" hidden="false" customHeight="false" outlineLevel="0" collapsed="false">
      <c r="A153" s="115" t="s">
        <v>638</v>
      </c>
      <c r="B153" s="119" t="s">
        <v>639</v>
      </c>
      <c r="C153" s="115" t="s">
        <v>72</v>
      </c>
      <c r="D153" s="115" t="s">
        <v>72</v>
      </c>
      <c r="E153" s="115" t="s">
        <v>72</v>
      </c>
      <c r="F153" s="115" t="s">
        <v>72</v>
      </c>
      <c r="G153" s="115" t="s">
        <v>72</v>
      </c>
      <c r="H153" s="115" t="s">
        <v>72</v>
      </c>
    </row>
    <row r="154" customFormat="false" ht="15.75" hidden="false" customHeight="false" outlineLevel="0" collapsed="false">
      <c r="A154" s="115" t="s">
        <v>643</v>
      </c>
      <c r="B154" s="119" t="n">
        <v>279</v>
      </c>
      <c r="C154" s="115" t="s">
        <v>72</v>
      </c>
      <c r="D154" s="115" t="s">
        <v>72</v>
      </c>
      <c r="E154" s="115" t="s">
        <v>72</v>
      </c>
      <c r="F154" s="115" t="s">
        <v>72</v>
      </c>
      <c r="G154" s="115" t="s">
        <v>72</v>
      </c>
      <c r="H154" s="115" t="s">
        <v>72</v>
      </c>
    </row>
    <row r="155" customFormat="false" ht="15.75" hidden="false" customHeight="false" outlineLevel="0" collapsed="false">
      <c r="A155" s="115" t="s">
        <v>647</v>
      </c>
      <c r="B155" s="119" t="n">
        <v>285</v>
      </c>
      <c r="C155" s="115" t="s">
        <v>72</v>
      </c>
      <c r="D155" s="115" t="s">
        <v>72</v>
      </c>
      <c r="E155" s="115" t="n">
        <v>6</v>
      </c>
      <c r="F155" s="115" t="n">
        <v>1</v>
      </c>
      <c r="G155" s="115" t="n">
        <f aca="false">SUM(C155:F155)</f>
        <v>7</v>
      </c>
      <c r="H155" s="115" t="s">
        <v>716</v>
      </c>
    </row>
    <row r="156" customFormat="false" ht="15.75" hidden="false" customHeight="false" outlineLevel="0" collapsed="false">
      <c r="A156" s="115"/>
      <c r="B156" s="119"/>
      <c r="C156" s="115" t="s">
        <v>72</v>
      </c>
      <c r="D156" s="115" t="n">
        <v>1</v>
      </c>
      <c r="E156" s="115" t="n">
        <v>1</v>
      </c>
      <c r="F156" s="115" t="s">
        <v>72</v>
      </c>
      <c r="G156" s="115" t="n">
        <f aca="false">SUM(C156:F156)</f>
        <v>2</v>
      </c>
      <c r="H156" s="115" t="s">
        <v>716</v>
      </c>
    </row>
    <row r="157" customFormat="false" ht="15.75" hidden="false" customHeight="false" outlineLevel="0" collapsed="false">
      <c r="A157" s="115" t="s">
        <v>654</v>
      </c>
      <c r="B157" s="119" t="n">
        <v>289</v>
      </c>
      <c r="C157" s="115" t="s">
        <v>72</v>
      </c>
      <c r="D157" s="115" t="s">
        <v>72</v>
      </c>
      <c r="E157" s="115" t="n">
        <v>4</v>
      </c>
      <c r="F157" s="115" t="s">
        <v>72</v>
      </c>
      <c r="G157" s="115" t="n">
        <f aca="false">SUM(C157:F157)</f>
        <v>4</v>
      </c>
      <c r="H157" s="115" t="s">
        <v>716</v>
      </c>
    </row>
    <row r="158" customFormat="false" ht="15.75" hidden="false" customHeight="false" outlineLevel="0" collapsed="false">
      <c r="A158" s="115" t="s">
        <v>659</v>
      </c>
      <c r="B158" s="119" t="n">
        <v>290</v>
      </c>
      <c r="C158" s="115" t="s">
        <v>72</v>
      </c>
      <c r="D158" s="115" t="s">
        <v>72</v>
      </c>
      <c r="E158" s="115" t="n">
        <v>4</v>
      </c>
      <c r="F158" s="115" t="s">
        <v>72</v>
      </c>
      <c r="G158" s="115" t="n">
        <f aca="false">SUM(C158:F158)</f>
        <v>4</v>
      </c>
      <c r="H158" s="115" t="s">
        <v>716</v>
      </c>
    </row>
    <row r="159" customFormat="false" ht="15.75" hidden="false" customHeight="false" outlineLevel="0" collapsed="false">
      <c r="A159" s="115" t="s">
        <v>663</v>
      </c>
      <c r="B159" s="119" t="n">
        <v>294</v>
      </c>
      <c r="C159" s="115" t="s">
        <v>72</v>
      </c>
      <c r="D159" s="115" t="s">
        <v>72</v>
      </c>
      <c r="E159" s="115" t="s">
        <v>72</v>
      </c>
      <c r="F159" s="115" t="s">
        <v>72</v>
      </c>
      <c r="G159" s="115" t="s">
        <v>72</v>
      </c>
      <c r="H159" s="115" t="s">
        <v>72</v>
      </c>
    </row>
    <row r="160" customFormat="false" ht="15.75" hidden="false" customHeight="false" outlineLevel="0" collapsed="false">
      <c r="A160" s="115" t="s">
        <v>665</v>
      </c>
      <c r="B160" s="119" t="n">
        <v>295</v>
      </c>
      <c r="C160" s="115" t="s">
        <v>72</v>
      </c>
      <c r="D160" s="115" t="s">
        <v>72</v>
      </c>
      <c r="E160" s="115" t="s">
        <v>72</v>
      </c>
      <c r="F160" s="115" t="s">
        <v>72</v>
      </c>
      <c r="G160" s="115" t="s">
        <v>72</v>
      </c>
      <c r="H160" s="115" t="s">
        <v>72</v>
      </c>
    </row>
    <row r="161" customFormat="false" ht="15.75" hidden="false" customHeight="false" outlineLevel="0" collapsed="false">
      <c r="A161" s="115" t="s">
        <v>667</v>
      </c>
      <c r="B161" s="119" t="n">
        <v>298</v>
      </c>
      <c r="C161" s="115" t="s">
        <v>72</v>
      </c>
      <c r="D161" s="115" t="s">
        <v>72</v>
      </c>
      <c r="E161" s="115" t="s">
        <v>72</v>
      </c>
      <c r="F161" s="115" t="s">
        <v>72</v>
      </c>
      <c r="G161" s="115" t="s">
        <v>72</v>
      </c>
      <c r="H161" s="115" t="s">
        <v>72</v>
      </c>
    </row>
    <row r="162" customFormat="false" ht="15.75" hidden="false" customHeight="false" outlineLevel="0" collapsed="false">
      <c r="A162" s="115" t="s">
        <v>669</v>
      </c>
      <c r="B162" s="119" t="n">
        <v>300</v>
      </c>
      <c r="C162" s="115" t="s">
        <v>72</v>
      </c>
      <c r="D162" s="115" t="s">
        <v>72</v>
      </c>
      <c r="E162" s="115" t="s">
        <v>72</v>
      </c>
      <c r="F162" s="115" t="s">
        <v>72</v>
      </c>
      <c r="G162" s="115" t="s">
        <v>72</v>
      </c>
      <c r="H162" s="115" t="s">
        <v>72</v>
      </c>
    </row>
    <row r="163" customFormat="false" ht="15.75" hidden="false" customHeight="false" outlineLevel="0" collapsed="false">
      <c r="A163" s="115" t="s">
        <v>671</v>
      </c>
      <c r="B163" s="119" t="n">
        <v>302</v>
      </c>
      <c r="C163" s="115" t="s">
        <v>72</v>
      </c>
      <c r="D163" s="115" t="s">
        <v>72</v>
      </c>
      <c r="E163" s="115" t="s">
        <v>72</v>
      </c>
      <c r="F163" s="115" t="s">
        <v>72</v>
      </c>
      <c r="G163" s="115" t="s">
        <v>72</v>
      </c>
      <c r="H163" s="115" t="s">
        <v>72</v>
      </c>
    </row>
    <row r="164" customFormat="false" ht="15.75" hidden="false" customHeight="false" outlineLevel="0" collapsed="false">
      <c r="A164" s="115" t="s">
        <v>673</v>
      </c>
      <c r="B164" s="119" t="s">
        <v>674</v>
      </c>
      <c r="C164" s="115" t="s">
        <v>72</v>
      </c>
      <c r="D164" s="115" t="s">
        <v>72</v>
      </c>
      <c r="E164" s="115" t="s">
        <v>72</v>
      </c>
      <c r="F164" s="115" t="s">
        <v>72</v>
      </c>
      <c r="G164" s="115" t="s">
        <v>72</v>
      </c>
      <c r="H164" s="115" t="s">
        <v>72</v>
      </c>
    </row>
    <row r="165" customFormat="false" ht="15.75" hidden="false" customHeight="false" outlineLevel="0" collapsed="false">
      <c r="A165" s="115" t="s">
        <v>676</v>
      </c>
      <c r="B165" s="119" t="n">
        <v>303</v>
      </c>
      <c r="C165" s="115" t="s">
        <v>72</v>
      </c>
      <c r="D165" s="115" t="s">
        <v>72</v>
      </c>
      <c r="E165" s="115" t="s">
        <v>72</v>
      </c>
      <c r="F165" s="115" t="s">
        <v>72</v>
      </c>
      <c r="G165" s="115" t="s">
        <v>72</v>
      </c>
      <c r="H165" s="115" t="s">
        <v>72</v>
      </c>
    </row>
    <row r="166" customFormat="false" ht="15.75" hidden="false" customHeight="false" outlineLevel="0" collapsed="false">
      <c r="A166" s="115" t="s">
        <v>678</v>
      </c>
      <c r="B166" s="119" t="n">
        <v>304</v>
      </c>
      <c r="C166" s="115" t="s">
        <v>72</v>
      </c>
      <c r="D166" s="115" t="s">
        <v>72</v>
      </c>
      <c r="E166" s="115" t="s">
        <v>72</v>
      </c>
      <c r="F166" s="115" t="s">
        <v>72</v>
      </c>
      <c r="G166" s="115" t="s">
        <v>72</v>
      </c>
      <c r="H166" s="115" t="s">
        <v>72</v>
      </c>
    </row>
    <row r="167" customFormat="false" ht="15.75" hidden="false" customHeight="false" outlineLevel="0" collapsed="false">
      <c r="A167" s="115" t="s">
        <v>680</v>
      </c>
      <c r="B167" s="119" t="n">
        <v>305</v>
      </c>
      <c r="C167" s="115" t="s">
        <v>72</v>
      </c>
      <c r="D167" s="115" t="s">
        <v>72</v>
      </c>
      <c r="E167" s="115" t="s">
        <v>72</v>
      </c>
      <c r="F167" s="115" t="s">
        <v>72</v>
      </c>
      <c r="G167" s="115" t="s">
        <v>72</v>
      </c>
      <c r="H167" s="115" t="s">
        <v>72</v>
      </c>
    </row>
    <row r="168" customFormat="false" ht="15.75" hidden="false" customHeight="false" outlineLevel="0" collapsed="false">
      <c r="A168" s="115" t="s">
        <v>682</v>
      </c>
      <c r="B168" s="119" t="n">
        <v>308</v>
      </c>
      <c r="C168" s="115" t="s">
        <v>72</v>
      </c>
      <c r="D168" s="115" t="s">
        <v>72</v>
      </c>
      <c r="E168" s="115" t="s">
        <v>72</v>
      </c>
      <c r="F168" s="115" t="s">
        <v>72</v>
      </c>
      <c r="G168" s="115" t="s">
        <v>72</v>
      </c>
      <c r="H168" s="115" t="s">
        <v>72</v>
      </c>
    </row>
    <row r="169" customFormat="false" ht="15.75" hidden="false" customHeight="false" outlineLevel="0" collapsed="false">
      <c r="A169" s="115" t="s">
        <v>684</v>
      </c>
      <c r="B169" s="119" t="n">
        <v>309</v>
      </c>
      <c r="C169" s="115" t="s">
        <v>72</v>
      </c>
      <c r="D169" s="115" t="s">
        <v>72</v>
      </c>
      <c r="E169" s="115" t="s">
        <v>72</v>
      </c>
      <c r="F169" s="115" t="s">
        <v>72</v>
      </c>
      <c r="G169" s="115" t="s">
        <v>72</v>
      </c>
      <c r="H169" s="115" t="s">
        <v>72</v>
      </c>
    </row>
    <row r="170" customFormat="false" ht="15.75" hidden="false" customHeight="false" outlineLevel="0" collapsed="false">
      <c r="A170" s="115" t="s">
        <v>686</v>
      </c>
      <c r="B170" s="119" t="n">
        <v>310</v>
      </c>
      <c r="C170" s="115" t="s">
        <v>72</v>
      </c>
      <c r="D170" s="115" t="s">
        <v>72</v>
      </c>
      <c r="E170" s="115" t="s">
        <v>72</v>
      </c>
      <c r="F170" s="115" t="n">
        <v>6</v>
      </c>
      <c r="G170" s="115" t="n">
        <v>6</v>
      </c>
      <c r="H170" s="154" t="s">
        <v>716</v>
      </c>
    </row>
    <row r="171" customFormat="false" ht="15.75" hidden="false" customHeight="false" outlineLevel="0" collapsed="false">
      <c r="A171" s="115" t="s">
        <v>690</v>
      </c>
      <c r="B171" s="119" t="n">
        <v>311</v>
      </c>
      <c r="C171" s="115" t="s">
        <v>72</v>
      </c>
      <c r="D171" s="115" t="s">
        <v>72</v>
      </c>
      <c r="E171" s="115" t="s">
        <v>72</v>
      </c>
      <c r="F171" s="115" t="s">
        <v>72</v>
      </c>
      <c r="G171" s="115" t="s">
        <v>72</v>
      </c>
      <c r="H171" s="115" t="s">
        <v>72</v>
      </c>
    </row>
    <row r="172" customFormat="false" ht="15.75" hidden="false" customHeight="false" outlineLevel="0" collapsed="false">
      <c r="A172" s="115" t="s">
        <v>692</v>
      </c>
      <c r="B172" s="119" t="n">
        <v>312</v>
      </c>
      <c r="C172" s="115" t="s">
        <v>72</v>
      </c>
      <c r="D172" s="115" t="s">
        <v>72</v>
      </c>
      <c r="E172" s="115" t="s">
        <v>72</v>
      </c>
      <c r="F172" s="115" t="s">
        <v>72</v>
      </c>
      <c r="G172" s="115" t="s">
        <v>72</v>
      </c>
      <c r="H172" s="115" t="s">
        <v>72</v>
      </c>
    </row>
    <row r="173" s="155" customFormat="true" ht="15.75" hidden="false" customHeight="false" outlineLevel="0" collapsed="false">
      <c r="A173" s="154" t="s">
        <v>694</v>
      </c>
      <c r="B173" s="154" t="n">
        <v>214</v>
      </c>
      <c r="C173" s="154" t="s">
        <v>72</v>
      </c>
      <c r="D173" s="154" t="s">
        <v>72</v>
      </c>
      <c r="E173" s="154" t="s">
        <v>72</v>
      </c>
      <c r="F173" s="154" t="n">
        <v>1</v>
      </c>
      <c r="G173" s="154" t="n">
        <v>1</v>
      </c>
      <c r="H173" s="154" t="s">
        <v>716</v>
      </c>
    </row>
    <row r="174" customFormat="false" ht="15.75" hidden="false" customHeight="false" outlineLevel="0" collapsed="false">
      <c r="A174" s="150" t="s">
        <v>729</v>
      </c>
      <c r="B174" s="150" t="n">
        <v>269</v>
      </c>
      <c r="C174" s="119" t="s">
        <v>72</v>
      </c>
      <c r="D174" s="119" t="n">
        <v>1</v>
      </c>
      <c r="E174" s="119" t="n">
        <v>1</v>
      </c>
      <c r="F174" s="119" t="s">
        <v>72</v>
      </c>
      <c r="G174" s="119" t="n">
        <v>2</v>
      </c>
      <c r="H174" s="154" t="s">
        <v>716</v>
      </c>
    </row>
    <row r="175" customFormat="false" ht="15.75" hidden="false" customHeight="false" outlineLevel="0" collapsed="false">
      <c r="A175" s="150" t="s">
        <v>730</v>
      </c>
      <c r="B175" s="150" t="n">
        <v>313</v>
      </c>
      <c r="C175" s="119" t="s">
        <v>72</v>
      </c>
      <c r="D175" s="119" t="s">
        <v>72</v>
      </c>
      <c r="E175" s="119" t="s">
        <v>72</v>
      </c>
      <c r="F175" s="119" t="s">
        <v>72</v>
      </c>
      <c r="G175" s="119" t="s">
        <v>72</v>
      </c>
      <c r="H175" s="154" t="s">
        <v>716</v>
      </c>
    </row>
  </sheetData>
  <mergeCells count="26">
    <mergeCell ref="A2:H2"/>
    <mergeCell ref="A117:H117"/>
    <mergeCell ref="A125:A126"/>
    <mergeCell ref="B125:B126"/>
    <mergeCell ref="A128:A129"/>
    <mergeCell ref="B128:B129"/>
    <mergeCell ref="A133:A136"/>
    <mergeCell ref="B133:B136"/>
    <mergeCell ref="C133:C135"/>
    <mergeCell ref="D133:D135"/>
    <mergeCell ref="E133:E135"/>
    <mergeCell ref="F133:F135"/>
    <mergeCell ref="G133:G135"/>
    <mergeCell ref="H133:H135"/>
    <mergeCell ref="A138:A139"/>
    <mergeCell ref="B138:B139"/>
    <mergeCell ref="A140:A141"/>
    <mergeCell ref="B140:B141"/>
    <mergeCell ref="C140:C141"/>
    <mergeCell ref="D140:D141"/>
    <mergeCell ref="E140:E141"/>
    <mergeCell ref="F140:F141"/>
    <mergeCell ref="G140:G141"/>
    <mergeCell ref="H140:H141"/>
    <mergeCell ref="A155:A156"/>
    <mergeCell ref="B155:B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63" activeCellId="0" sqref="D63"/>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8.28"/>
    <col collapsed="false" customWidth="true" hidden="false" outlineLevel="0" max="3" min="3" style="0" width="37.85"/>
    <col collapsed="false" customWidth="true" hidden="false" outlineLevel="0" max="4" min="4" style="0" width="65.99"/>
  </cols>
  <sheetData>
    <row r="1" customFormat="false" ht="81" hidden="false" customHeight="true" outlineLevel="0" collapsed="false">
      <c r="A1" s="156" t="s">
        <v>13</v>
      </c>
      <c r="B1" s="156"/>
      <c r="C1" s="156"/>
      <c r="D1" s="156"/>
      <c r="F1" s="157"/>
      <c r="G1" s="157"/>
      <c r="H1" s="157"/>
    </row>
    <row r="2" customFormat="false" ht="15.75" hidden="false" customHeight="false" outlineLevel="0" collapsed="false">
      <c r="A2" s="118" t="s">
        <v>14</v>
      </c>
      <c r="B2" s="129" t="n">
        <v>80</v>
      </c>
      <c r="C2" s="116" t="s">
        <v>731</v>
      </c>
      <c r="D2" s="118" t="s">
        <v>732</v>
      </c>
    </row>
    <row r="3" customFormat="false" ht="15.75" hidden="false" customHeight="false" outlineLevel="0" collapsed="false">
      <c r="A3" s="118" t="s">
        <v>21</v>
      </c>
      <c r="B3" s="129" t="n">
        <v>81</v>
      </c>
      <c r="C3" s="116" t="s">
        <v>731</v>
      </c>
      <c r="D3" s="118" t="s">
        <v>732</v>
      </c>
    </row>
    <row r="4" customFormat="false" ht="15.75" hidden="false" customHeight="false" outlineLevel="0" collapsed="false">
      <c r="A4" s="118" t="s">
        <v>25</v>
      </c>
      <c r="B4" s="129" t="n">
        <v>100</v>
      </c>
      <c r="C4" s="116" t="s">
        <v>731</v>
      </c>
      <c r="D4" s="118" t="s">
        <v>732</v>
      </c>
    </row>
    <row r="5" customFormat="false" ht="15.75" hidden="false" customHeight="false" outlineLevel="0" collapsed="false">
      <c r="A5" s="118" t="s">
        <v>28</v>
      </c>
      <c r="B5" s="129" t="s">
        <v>29</v>
      </c>
      <c r="C5" s="116" t="s">
        <v>731</v>
      </c>
      <c r="D5" s="118" t="s">
        <v>732</v>
      </c>
    </row>
    <row r="6" customFormat="false" ht="15.75" hidden="false" customHeight="false" outlineLevel="0" collapsed="false">
      <c r="A6" s="118" t="s">
        <v>33</v>
      </c>
      <c r="B6" s="129" t="n">
        <v>102</v>
      </c>
      <c r="C6" s="116" t="s">
        <v>731</v>
      </c>
      <c r="D6" s="118" t="s">
        <v>732</v>
      </c>
    </row>
    <row r="7" customFormat="false" ht="15.75" hidden="false" customHeight="false" outlineLevel="0" collapsed="false">
      <c r="A7" s="118" t="s">
        <v>37</v>
      </c>
      <c r="B7" s="129" t="s">
        <v>38</v>
      </c>
      <c r="C7" s="116" t="s">
        <v>731</v>
      </c>
      <c r="D7" s="118" t="s">
        <v>732</v>
      </c>
    </row>
    <row r="8" customFormat="false" ht="15.75" hidden="false" customHeight="false" outlineLevel="0" collapsed="false">
      <c r="A8" s="118" t="s">
        <v>41</v>
      </c>
      <c r="B8" s="118" t="n">
        <v>103</v>
      </c>
      <c r="C8" s="116" t="s">
        <v>731</v>
      </c>
      <c r="D8" s="118" t="s">
        <v>732</v>
      </c>
    </row>
    <row r="9" customFormat="false" ht="15.75" hidden="false" customHeight="false" outlineLevel="0" collapsed="false">
      <c r="A9" s="118" t="s">
        <v>45</v>
      </c>
      <c r="B9" s="118" t="s">
        <v>46</v>
      </c>
      <c r="C9" s="116" t="s">
        <v>731</v>
      </c>
      <c r="D9" s="118" t="s">
        <v>732</v>
      </c>
    </row>
    <row r="10" customFormat="false" ht="15.75" hidden="false" customHeight="false" outlineLevel="0" collapsed="false">
      <c r="A10" s="118" t="s">
        <v>50</v>
      </c>
      <c r="B10" s="118" t="s">
        <v>51</v>
      </c>
      <c r="C10" s="116" t="s">
        <v>731</v>
      </c>
      <c r="D10" s="118" t="s">
        <v>732</v>
      </c>
    </row>
    <row r="11" customFormat="false" ht="15.75" hidden="false" customHeight="false" outlineLevel="0" collapsed="false">
      <c r="A11" s="118" t="s">
        <v>55</v>
      </c>
      <c r="B11" s="118" t="n">
        <v>104</v>
      </c>
      <c r="C11" s="116" t="s">
        <v>731</v>
      </c>
      <c r="D11" s="118" t="s">
        <v>732</v>
      </c>
    </row>
    <row r="12" customFormat="false" ht="15.75" hidden="false" customHeight="false" outlineLevel="0" collapsed="false">
      <c r="A12" s="118" t="s">
        <v>59</v>
      </c>
      <c r="B12" s="118" t="n">
        <v>105</v>
      </c>
      <c r="C12" s="116" t="s">
        <v>731</v>
      </c>
      <c r="D12" s="116" t="s">
        <v>732</v>
      </c>
    </row>
    <row r="13" customFormat="false" ht="31.5" hidden="false" customHeight="false" outlineLevel="0" collapsed="false">
      <c r="A13" s="118" t="s">
        <v>63</v>
      </c>
      <c r="B13" s="116" t="s">
        <v>64</v>
      </c>
      <c r="C13" s="118" t="s">
        <v>66</v>
      </c>
      <c r="D13" s="158" t="s">
        <v>733</v>
      </c>
    </row>
    <row r="14" customFormat="false" ht="37.5" hidden="false" customHeight="true" outlineLevel="0" collapsed="false">
      <c r="A14" s="118" t="s">
        <v>69</v>
      </c>
      <c r="B14" s="129" t="s">
        <v>70</v>
      </c>
      <c r="C14" s="116" t="s">
        <v>72</v>
      </c>
      <c r="D14" s="116" t="s">
        <v>72</v>
      </c>
    </row>
    <row r="15" customFormat="false" ht="48.75" hidden="false" customHeight="true" outlineLevel="0" collapsed="false">
      <c r="A15" s="134" t="s">
        <v>74</v>
      </c>
      <c r="B15" s="116" t="s">
        <v>75</v>
      </c>
      <c r="C15" s="135" t="s">
        <v>77</v>
      </c>
      <c r="D15" s="116" t="s">
        <v>734</v>
      </c>
    </row>
    <row r="16" customFormat="false" ht="31.5" hidden="false" customHeight="false" outlineLevel="0" collapsed="false">
      <c r="A16" s="134" t="s">
        <v>81</v>
      </c>
      <c r="B16" s="135" t="s">
        <v>82</v>
      </c>
      <c r="C16" s="118" t="s">
        <v>66</v>
      </c>
      <c r="D16" s="158" t="s">
        <v>733</v>
      </c>
    </row>
    <row r="17" customFormat="false" ht="15.75" hidden="false" customHeight="false" outlineLevel="0" collapsed="false">
      <c r="A17" s="118" t="s">
        <v>86</v>
      </c>
      <c r="B17" s="118" t="n">
        <v>106</v>
      </c>
      <c r="C17" s="116" t="s">
        <v>731</v>
      </c>
      <c r="D17" s="118" t="s">
        <v>732</v>
      </c>
    </row>
    <row r="18" customFormat="false" ht="15.75" hidden="false" customHeight="false" outlineLevel="0" collapsed="false">
      <c r="A18" s="118" t="s">
        <v>90</v>
      </c>
      <c r="B18" s="116" t="s">
        <v>91</v>
      </c>
      <c r="C18" s="118" t="s">
        <v>93</v>
      </c>
      <c r="D18" s="118" t="s">
        <v>735</v>
      </c>
    </row>
    <row r="19" customFormat="false" ht="15.75" hidden="false" customHeight="false" outlineLevel="0" collapsed="false">
      <c r="A19" s="118" t="s">
        <v>97</v>
      </c>
      <c r="B19" s="118" t="s">
        <v>98</v>
      </c>
      <c r="C19" s="116" t="s">
        <v>731</v>
      </c>
      <c r="D19" s="118" t="s">
        <v>732</v>
      </c>
    </row>
    <row r="20" customFormat="false" ht="31.5" hidden="false" customHeight="false" outlineLevel="0" collapsed="false">
      <c r="A20" s="118" t="s">
        <v>102</v>
      </c>
      <c r="B20" s="118" t="s">
        <v>103</v>
      </c>
      <c r="C20" s="118" t="s">
        <v>66</v>
      </c>
      <c r="D20" s="158" t="s">
        <v>733</v>
      </c>
    </row>
    <row r="21" customFormat="false" ht="15.75" hidden="false" customHeight="false" outlineLevel="0" collapsed="false">
      <c r="A21" s="118" t="s">
        <v>107</v>
      </c>
      <c r="B21" s="118" t="n">
        <v>108</v>
      </c>
      <c r="C21" s="116" t="s">
        <v>731</v>
      </c>
      <c r="D21" s="118" t="s">
        <v>732</v>
      </c>
    </row>
    <row r="22" customFormat="false" ht="15.75" hidden="false" customHeight="false" outlineLevel="0" collapsed="false">
      <c r="A22" s="118" t="s">
        <v>111</v>
      </c>
      <c r="B22" s="118" t="s">
        <v>112</v>
      </c>
      <c r="C22" s="116" t="s">
        <v>731</v>
      </c>
      <c r="D22" s="118" t="s">
        <v>732</v>
      </c>
    </row>
    <row r="23" customFormat="false" ht="15.75" hidden="false" customHeight="false" outlineLevel="0" collapsed="false">
      <c r="A23" s="118" t="s">
        <v>116</v>
      </c>
      <c r="B23" s="118" t="s">
        <v>117</v>
      </c>
      <c r="C23" s="116" t="s">
        <v>731</v>
      </c>
      <c r="D23" s="118" t="s">
        <v>732</v>
      </c>
    </row>
    <row r="24" customFormat="false" ht="15.75" hidden="false" customHeight="false" outlineLevel="0" collapsed="false">
      <c r="A24" s="118" t="s">
        <v>120</v>
      </c>
      <c r="B24" s="118" t="n">
        <v>109</v>
      </c>
      <c r="C24" s="116" t="s">
        <v>122</v>
      </c>
      <c r="D24" s="118" t="s">
        <v>736</v>
      </c>
    </row>
    <row r="25" customFormat="false" ht="15.75" hidden="false" customHeight="false" outlineLevel="0" collapsed="false">
      <c r="A25" s="118" t="s">
        <v>125</v>
      </c>
      <c r="B25" s="118" t="s">
        <v>126</v>
      </c>
      <c r="C25" s="116" t="s">
        <v>122</v>
      </c>
      <c r="D25" s="118" t="s">
        <v>736</v>
      </c>
    </row>
    <row r="26" customFormat="false" ht="15.75" hidden="false" customHeight="false" outlineLevel="0" collapsed="false">
      <c r="A26" s="118" t="s">
        <v>130</v>
      </c>
      <c r="B26" s="118" t="s">
        <v>131</v>
      </c>
      <c r="C26" s="116" t="s">
        <v>122</v>
      </c>
      <c r="D26" s="118" t="s">
        <v>736</v>
      </c>
    </row>
    <row r="27" customFormat="false" ht="15.75" hidden="false" customHeight="false" outlineLevel="0" collapsed="false">
      <c r="A27" s="118" t="s">
        <v>135</v>
      </c>
      <c r="B27" s="118" t="s">
        <v>136</v>
      </c>
      <c r="C27" s="116" t="s">
        <v>122</v>
      </c>
      <c r="D27" s="118" t="s">
        <v>736</v>
      </c>
    </row>
    <row r="28" customFormat="false" ht="15.75" hidden="false" customHeight="false" outlineLevel="0" collapsed="false">
      <c r="A28" s="118" t="s">
        <v>139</v>
      </c>
      <c r="B28" s="118" t="s">
        <v>140</v>
      </c>
      <c r="C28" s="116" t="s">
        <v>122</v>
      </c>
      <c r="D28" s="118" t="s">
        <v>736</v>
      </c>
    </row>
    <row r="29" customFormat="false" ht="15.75" hidden="false" customHeight="false" outlineLevel="0" collapsed="false">
      <c r="A29" s="118" t="s">
        <v>143</v>
      </c>
      <c r="B29" s="118" t="s">
        <v>144</v>
      </c>
      <c r="C29" s="116" t="s">
        <v>122</v>
      </c>
      <c r="D29" s="118" t="s">
        <v>736</v>
      </c>
    </row>
    <row r="30" customFormat="false" ht="15.75" hidden="false" customHeight="false" outlineLevel="0" collapsed="false">
      <c r="A30" s="118" t="s">
        <v>148</v>
      </c>
      <c r="B30" s="118" t="n">
        <v>110</v>
      </c>
      <c r="C30" s="116" t="s">
        <v>731</v>
      </c>
      <c r="D30" s="118" t="s">
        <v>732</v>
      </c>
    </row>
    <row r="31" customFormat="false" ht="15.75" hidden="false" customHeight="false" outlineLevel="0" collapsed="false">
      <c r="A31" s="118" t="s">
        <v>152</v>
      </c>
      <c r="B31" s="118" t="n">
        <v>112</v>
      </c>
      <c r="C31" s="116" t="s">
        <v>72</v>
      </c>
      <c r="D31" s="118" t="s">
        <v>72</v>
      </c>
    </row>
    <row r="32" customFormat="false" ht="15.75" hidden="false" customHeight="false" outlineLevel="0" collapsed="false">
      <c r="A32" s="118" t="s">
        <v>154</v>
      </c>
      <c r="B32" s="118" t="s">
        <v>155</v>
      </c>
      <c r="C32" s="116" t="s">
        <v>72</v>
      </c>
      <c r="D32" s="118" t="s">
        <v>72</v>
      </c>
    </row>
    <row r="33" customFormat="false" ht="15.75" hidden="false" customHeight="false" outlineLevel="0" collapsed="false">
      <c r="A33" s="118" t="s">
        <v>157</v>
      </c>
      <c r="B33" s="118" t="n">
        <v>113</v>
      </c>
      <c r="C33" s="116" t="s">
        <v>122</v>
      </c>
      <c r="D33" s="118" t="s">
        <v>736</v>
      </c>
    </row>
    <row r="34" customFormat="false" ht="15.75" hidden="false" customHeight="false" outlineLevel="0" collapsed="false">
      <c r="A34" s="118" t="s">
        <v>161</v>
      </c>
      <c r="B34" s="118" t="n">
        <v>114</v>
      </c>
      <c r="C34" s="116" t="s">
        <v>122</v>
      </c>
      <c r="D34" s="118" t="s">
        <v>737</v>
      </c>
    </row>
    <row r="35" customFormat="false" ht="31.5" hidden="false" customHeight="true" outlineLevel="0" collapsed="false">
      <c r="A35" s="118" t="s">
        <v>166</v>
      </c>
      <c r="B35" s="116" t="s">
        <v>167</v>
      </c>
      <c r="C35" s="116" t="s">
        <v>122</v>
      </c>
      <c r="D35" s="116" t="s">
        <v>738</v>
      </c>
    </row>
    <row r="36" customFormat="false" ht="15.75" hidden="false" customHeight="false" outlineLevel="0" collapsed="false">
      <c r="A36" s="118" t="s">
        <v>172</v>
      </c>
      <c r="B36" s="118" t="n">
        <v>115</v>
      </c>
      <c r="C36" s="116" t="s">
        <v>122</v>
      </c>
      <c r="D36" s="118" t="s">
        <v>736</v>
      </c>
    </row>
    <row r="37" customFormat="false" ht="15.75" hidden="false" customHeight="false" outlineLevel="0" collapsed="false">
      <c r="A37" s="118" t="s">
        <v>175</v>
      </c>
      <c r="B37" s="118" t="s">
        <v>176</v>
      </c>
      <c r="C37" s="116" t="s">
        <v>122</v>
      </c>
      <c r="D37" s="118" t="s">
        <v>736</v>
      </c>
    </row>
    <row r="38" customFormat="false" ht="15.75" hidden="false" customHeight="false" outlineLevel="0" collapsed="false">
      <c r="A38" s="118" t="s">
        <v>179</v>
      </c>
      <c r="B38" s="116" t="s">
        <v>180</v>
      </c>
      <c r="C38" s="118" t="s">
        <v>182</v>
      </c>
      <c r="D38" s="116" t="s">
        <v>739</v>
      </c>
    </row>
    <row r="39" customFormat="false" ht="15.75" hidden="false" customHeight="false" outlineLevel="0" collapsed="false">
      <c r="A39" s="116" t="s">
        <v>185</v>
      </c>
      <c r="B39" s="117" t="s">
        <v>186</v>
      </c>
      <c r="C39" s="117" t="s">
        <v>740</v>
      </c>
      <c r="D39" s="118" t="s">
        <v>741</v>
      </c>
    </row>
    <row r="40" customFormat="false" ht="15.75" hidden="false" customHeight="false" outlineLevel="0" collapsed="false">
      <c r="A40" s="118" t="s">
        <v>191</v>
      </c>
      <c r="B40" s="118" t="n">
        <v>116</v>
      </c>
      <c r="C40" s="116" t="s">
        <v>731</v>
      </c>
      <c r="D40" s="118" t="s">
        <v>732</v>
      </c>
    </row>
    <row r="41" customFormat="false" ht="15.75" hidden="false" customHeight="false" outlineLevel="0" collapsed="false">
      <c r="A41" s="118" t="s">
        <v>195</v>
      </c>
      <c r="B41" s="118" t="n">
        <v>117</v>
      </c>
      <c r="C41" s="116" t="s">
        <v>731</v>
      </c>
      <c r="D41" s="118" t="s">
        <v>732</v>
      </c>
    </row>
    <row r="42" customFormat="false" ht="15.75" hidden="false" customHeight="false" outlineLevel="0" collapsed="false">
      <c r="A42" s="118" t="s">
        <v>199</v>
      </c>
      <c r="B42" s="118" t="n">
        <v>118</v>
      </c>
      <c r="C42" s="116" t="s">
        <v>731</v>
      </c>
      <c r="D42" s="118" t="s">
        <v>732</v>
      </c>
    </row>
    <row r="43" customFormat="false" ht="15.75" hidden="false" customHeight="false" outlineLevel="0" collapsed="false">
      <c r="A43" s="132" t="s">
        <v>203</v>
      </c>
      <c r="B43" s="132" t="s">
        <v>204</v>
      </c>
      <c r="C43" s="135" t="s">
        <v>72</v>
      </c>
      <c r="D43" s="118" t="s">
        <v>72</v>
      </c>
    </row>
    <row r="44" customFormat="false" ht="15.75" hidden="false" customHeight="false" outlineLevel="0" collapsed="false">
      <c r="A44" s="118" t="s">
        <v>205</v>
      </c>
      <c r="B44" s="118" t="n">
        <v>119</v>
      </c>
      <c r="C44" s="116" t="s">
        <v>731</v>
      </c>
      <c r="D44" s="118" t="s">
        <v>732</v>
      </c>
    </row>
    <row r="45" customFormat="false" ht="15.75" hidden="false" customHeight="false" outlineLevel="0" collapsed="false">
      <c r="A45" s="118" t="s">
        <v>209</v>
      </c>
      <c r="B45" s="116" t="s">
        <v>210</v>
      </c>
      <c r="C45" s="116" t="s">
        <v>731</v>
      </c>
      <c r="D45" s="118" t="s">
        <v>732</v>
      </c>
    </row>
    <row r="46" customFormat="false" ht="15.75" hidden="false" customHeight="false" outlineLevel="0" collapsed="false">
      <c r="A46" s="118" t="s">
        <v>214</v>
      </c>
      <c r="B46" s="116" t="n">
        <v>120</v>
      </c>
      <c r="C46" s="116" t="s">
        <v>731</v>
      </c>
      <c r="D46" s="118" t="s">
        <v>732</v>
      </c>
    </row>
    <row r="47" customFormat="false" ht="15.75" hidden="false" customHeight="false" outlineLevel="0" collapsed="false">
      <c r="A47" s="118" t="s">
        <v>218</v>
      </c>
      <c r="B47" s="116" t="s">
        <v>219</v>
      </c>
      <c r="C47" s="116" t="s">
        <v>72</v>
      </c>
      <c r="D47" s="118" t="s">
        <v>72</v>
      </c>
    </row>
    <row r="48" customFormat="false" ht="15.75" hidden="false" customHeight="false" outlineLevel="0" collapsed="false">
      <c r="A48" s="118" t="s">
        <v>221</v>
      </c>
      <c r="B48" s="116" t="n">
        <v>121</v>
      </c>
      <c r="C48" s="116" t="s">
        <v>731</v>
      </c>
      <c r="D48" s="118" t="s">
        <v>732</v>
      </c>
    </row>
    <row r="49" customFormat="false" ht="15.75" hidden="false" customHeight="false" outlineLevel="0" collapsed="false">
      <c r="A49" s="118" t="s">
        <v>225</v>
      </c>
      <c r="B49" s="116" t="n">
        <v>122</v>
      </c>
      <c r="C49" s="116" t="s">
        <v>731</v>
      </c>
      <c r="D49" s="118" t="s">
        <v>732</v>
      </c>
    </row>
    <row r="50" customFormat="false" ht="15.75" hidden="false" customHeight="false" outlineLevel="0" collapsed="false">
      <c r="A50" s="118" t="s">
        <v>229</v>
      </c>
      <c r="B50" s="116" t="n">
        <v>123</v>
      </c>
      <c r="C50" s="116" t="s">
        <v>731</v>
      </c>
      <c r="D50" s="118" t="s">
        <v>732</v>
      </c>
    </row>
    <row r="51" customFormat="false" ht="15.75" hidden="false" customHeight="false" outlineLevel="0" collapsed="false">
      <c r="A51" s="118" t="s">
        <v>233</v>
      </c>
      <c r="B51" s="118" t="s">
        <v>234</v>
      </c>
      <c r="C51" s="116" t="s">
        <v>731</v>
      </c>
      <c r="D51" s="118" t="s">
        <v>732</v>
      </c>
    </row>
    <row r="52" customFormat="false" ht="15.75" hidden="false" customHeight="false" outlineLevel="0" collapsed="false">
      <c r="A52" s="118" t="s">
        <v>238</v>
      </c>
      <c r="B52" s="116" t="n">
        <v>124</v>
      </c>
      <c r="C52" s="116" t="s">
        <v>731</v>
      </c>
      <c r="D52" s="118" t="s">
        <v>732</v>
      </c>
    </row>
    <row r="53" customFormat="false" ht="15.75" hidden="false" customHeight="false" outlineLevel="0" collapsed="false">
      <c r="A53" s="118" t="s">
        <v>242</v>
      </c>
      <c r="B53" s="116" t="n">
        <v>127</v>
      </c>
      <c r="C53" s="116" t="s">
        <v>731</v>
      </c>
      <c r="D53" s="118" t="s">
        <v>732</v>
      </c>
    </row>
    <row r="54" customFormat="false" ht="15.75" hidden="false" customHeight="false" outlineLevel="0" collapsed="false">
      <c r="A54" s="118" t="s">
        <v>246</v>
      </c>
      <c r="B54" s="116" t="n">
        <v>129</v>
      </c>
      <c r="C54" s="116" t="s">
        <v>72</v>
      </c>
      <c r="D54" s="118" t="s">
        <v>72</v>
      </c>
    </row>
    <row r="55" customFormat="false" ht="15.75" hidden="false" customHeight="false" outlineLevel="0" collapsed="false">
      <c r="A55" s="118" t="s">
        <v>248</v>
      </c>
      <c r="B55" s="116" t="s">
        <v>249</v>
      </c>
      <c r="C55" s="116" t="s">
        <v>122</v>
      </c>
      <c r="D55" s="118" t="s">
        <v>736</v>
      </c>
    </row>
    <row r="56" customFormat="false" ht="15.75" hidden="false" customHeight="false" outlineLevel="0" collapsed="false">
      <c r="A56" s="118" t="s">
        <v>252</v>
      </c>
      <c r="B56" s="116" t="n">
        <v>130</v>
      </c>
      <c r="C56" s="116" t="s">
        <v>122</v>
      </c>
      <c r="D56" s="118" t="s">
        <v>736</v>
      </c>
    </row>
    <row r="57" customFormat="false" ht="15.75" hidden="false" customHeight="false" outlineLevel="0" collapsed="false">
      <c r="A57" s="116" t="s">
        <v>256</v>
      </c>
      <c r="B57" s="117" t="n">
        <v>131</v>
      </c>
      <c r="C57" s="117" t="s">
        <v>740</v>
      </c>
      <c r="D57" s="118" t="s">
        <v>741</v>
      </c>
    </row>
    <row r="58" customFormat="false" ht="15.75" hidden="false" customHeight="false" outlineLevel="0" collapsed="false">
      <c r="A58" s="116" t="s">
        <v>259</v>
      </c>
      <c r="B58" s="116" t="s">
        <v>260</v>
      </c>
      <c r="C58" s="118" t="s">
        <v>72</v>
      </c>
      <c r="D58" s="118" t="s">
        <v>72</v>
      </c>
    </row>
    <row r="59" customFormat="false" ht="15.75" hidden="false" customHeight="false" outlineLevel="0" collapsed="false">
      <c r="A59" s="118" t="s">
        <v>262</v>
      </c>
      <c r="B59" s="116" t="s">
        <v>263</v>
      </c>
      <c r="C59" s="116" t="s">
        <v>122</v>
      </c>
      <c r="D59" s="118" t="s">
        <v>736</v>
      </c>
    </row>
    <row r="60" customFormat="false" ht="15.75" hidden="false" customHeight="false" outlineLevel="0" collapsed="false">
      <c r="A60" s="118" t="s">
        <v>268</v>
      </c>
      <c r="B60" s="116" t="n">
        <v>132</v>
      </c>
      <c r="C60" s="116" t="s">
        <v>731</v>
      </c>
      <c r="D60" s="118" t="s">
        <v>732</v>
      </c>
    </row>
    <row r="61" customFormat="false" ht="15.75" hidden="false" customHeight="false" outlineLevel="0" collapsed="false">
      <c r="A61" s="118" t="s">
        <v>272</v>
      </c>
      <c r="B61" s="116" t="s">
        <v>273</v>
      </c>
      <c r="C61" s="116" t="s">
        <v>122</v>
      </c>
      <c r="D61" s="118" t="s">
        <v>736</v>
      </c>
    </row>
    <row r="62" customFormat="false" ht="15.75" hidden="false" customHeight="false" outlineLevel="0" collapsed="false">
      <c r="A62" s="118" t="s">
        <v>277</v>
      </c>
      <c r="B62" s="116" t="s">
        <v>278</v>
      </c>
      <c r="C62" s="116" t="s">
        <v>731</v>
      </c>
      <c r="D62" s="118" t="s">
        <v>732</v>
      </c>
    </row>
    <row r="63" customFormat="false" ht="21.75" hidden="false" customHeight="true" outlineLevel="0" collapsed="false">
      <c r="A63" s="118" t="s">
        <v>282</v>
      </c>
      <c r="B63" s="116" t="n">
        <v>135</v>
      </c>
      <c r="C63" s="116" t="s">
        <v>284</v>
      </c>
      <c r="D63" s="116" t="s">
        <v>742</v>
      </c>
    </row>
    <row r="64" customFormat="false" ht="32.25" hidden="false" customHeight="true" outlineLevel="0" collapsed="false">
      <c r="A64" s="118" t="s">
        <v>287</v>
      </c>
      <c r="B64" s="116" t="n">
        <v>137</v>
      </c>
      <c r="C64" s="116" t="s">
        <v>284</v>
      </c>
      <c r="D64" s="116" t="s">
        <v>743</v>
      </c>
    </row>
    <row r="65" customFormat="false" ht="15.75" hidden="false" customHeight="false" outlineLevel="0" collapsed="false">
      <c r="A65" s="116" t="s">
        <v>290</v>
      </c>
      <c r="B65" s="117" t="s">
        <v>291</v>
      </c>
      <c r="C65" s="117" t="s">
        <v>740</v>
      </c>
      <c r="D65" s="118" t="s">
        <v>741</v>
      </c>
    </row>
    <row r="66" customFormat="false" ht="15.75" hidden="false" customHeight="false" outlineLevel="0" collapsed="false">
      <c r="A66" s="118" t="s">
        <v>294</v>
      </c>
      <c r="B66" s="116" t="n">
        <v>144</v>
      </c>
      <c r="C66" s="117" t="s">
        <v>744</v>
      </c>
      <c r="D66" s="118" t="s">
        <v>741</v>
      </c>
    </row>
    <row r="67" customFormat="false" ht="15.75" hidden="false" customHeight="false" outlineLevel="0" collapsed="false">
      <c r="A67" s="116" t="s">
        <v>297</v>
      </c>
      <c r="B67" s="117" t="s">
        <v>298</v>
      </c>
      <c r="C67" s="117" t="s">
        <v>740</v>
      </c>
      <c r="D67" s="118" t="s">
        <v>741</v>
      </c>
    </row>
    <row r="68" customFormat="false" ht="15.75" hidden="false" customHeight="false" outlineLevel="0" collapsed="false">
      <c r="A68" s="118" t="s">
        <v>301</v>
      </c>
      <c r="B68" s="116" t="n">
        <v>149</v>
      </c>
      <c r="C68" s="116" t="s">
        <v>731</v>
      </c>
      <c r="D68" s="118" t="s">
        <v>732</v>
      </c>
    </row>
    <row r="69" customFormat="false" ht="15.75" hidden="false" customHeight="false" outlineLevel="0" collapsed="false">
      <c r="A69" s="118" t="s">
        <v>305</v>
      </c>
      <c r="B69" s="116" t="s">
        <v>306</v>
      </c>
      <c r="C69" s="116" t="s">
        <v>731</v>
      </c>
      <c r="D69" s="118" t="s">
        <v>732</v>
      </c>
    </row>
    <row r="70" customFormat="false" ht="15.75" hidden="false" customHeight="false" outlineLevel="0" collapsed="false">
      <c r="A70" s="116" t="s">
        <v>310</v>
      </c>
      <c r="B70" s="117" t="s">
        <v>311</v>
      </c>
      <c r="C70" s="117" t="s">
        <v>740</v>
      </c>
      <c r="D70" s="118" t="s">
        <v>741</v>
      </c>
    </row>
    <row r="71" customFormat="false" ht="15.75" hidden="false" customHeight="false" outlineLevel="0" collapsed="false">
      <c r="A71" s="118" t="s">
        <v>314</v>
      </c>
      <c r="B71" s="116" t="n">
        <v>150</v>
      </c>
      <c r="C71" s="116" t="s">
        <v>731</v>
      </c>
      <c r="D71" s="118" t="s">
        <v>732</v>
      </c>
    </row>
    <row r="72" customFormat="false" ht="15.75" hidden="false" customHeight="false" outlineLevel="0" collapsed="false">
      <c r="A72" s="116" t="s">
        <v>318</v>
      </c>
      <c r="B72" s="117" t="s">
        <v>319</v>
      </c>
      <c r="C72" s="117" t="s">
        <v>740</v>
      </c>
      <c r="D72" s="118" t="s">
        <v>741</v>
      </c>
    </row>
    <row r="73" customFormat="false" ht="15.75" hidden="false" customHeight="false" outlineLevel="0" collapsed="false">
      <c r="A73" s="116" t="s">
        <v>321</v>
      </c>
      <c r="B73" s="117" t="s">
        <v>322</v>
      </c>
      <c r="C73" s="117" t="s">
        <v>740</v>
      </c>
      <c r="D73" s="118" t="s">
        <v>741</v>
      </c>
    </row>
    <row r="74" customFormat="false" ht="15.75" hidden="false" customHeight="false" outlineLevel="0" collapsed="false">
      <c r="A74" s="118" t="s">
        <v>324</v>
      </c>
      <c r="B74" s="116" t="s">
        <v>325</v>
      </c>
      <c r="C74" s="116" t="s">
        <v>731</v>
      </c>
      <c r="D74" s="118" t="s">
        <v>732</v>
      </c>
    </row>
    <row r="75" customFormat="false" ht="15.75" hidden="false" customHeight="false" outlineLevel="0" collapsed="false">
      <c r="A75" s="118" t="s">
        <v>329</v>
      </c>
      <c r="B75" s="118" t="s">
        <v>330</v>
      </c>
      <c r="C75" s="116" t="s">
        <v>731</v>
      </c>
      <c r="D75" s="118" t="s">
        <v>732</v>
      </c>
    </row>
    <row r="76" customFormat="false" ht="15.75" hidden="false" customHeight="false" outlineLevel="0" collapsed="false">
      <c r="A76" s="118" t="s">
        <v>334</v>
      </c>
      <c r="B76" s="116" t="n">
        <v>155</v>
      </c>
      <c r="C76" s="116" t="s">
        <v>731</v>
      </c>
      <c r="D76" s="118" t="s">
        <v>732</v>
      </c>
    </row>
    <row r="77" customFormat="false" ht="15.75" hidden="false" customHeight="false" outlineLevel="0" collapsed="false">
      <c r="A77" s="118" t="s">
        <v>338</v>
      </c>
      <c r="B77" s="118" t="s">
        <v>339</v>
      </c>
      <c r="C77" s="116" t="s">
        <v>731</v>
      </c>
      <c r="D77" s="118" t="s">
        <v>732</v>
      </c>
    </row>
    <row r="78" customFormat="false" ht="15.75" hidden="false" customHeight="false" outlineLevel="0" collapsed="false">
      <c r="A78" s="118" t="s">
        <v>343</v>
      </c>
      <c r="B78" s="118" t="n">
        <v>157</v>
      </c>
      <c r="C78" s="116" t="s">
        <v>731</v>
      </c>
      <c r="D78" s="118" t="s">
        <v>732</v>
      </c>
    </row>
    <row r="79" customFormat="false" ht="15.75" hidden="false" customHeight="false" outlineLevel="0" collapsed="false">
      <c r="A79" s="118" t="s">
        <v>347</v>
      </c>
      <c r="B79" s="118" t="n">
        <v>159</v>
      </c>
      <c r="C79" s="116" t="s">
        <v>731</v>
      </c>
      <c r="D79" s="118" t="s">
        <v>732</v>
      </c>
    </row>
    <row r="80" customFormat="false" ht="15.75" hidden="false" customHeight="false" outlineLevel="0" collapsed="false">
      <c r="A80" s="118" t="s">
        <v>351</v>
      </c>
      <c r="B80" s="116" t="s">
        <v>352</v>
      </c>
      <c r="C80" s="118" t="s">
        <v>182</v>
      </c>
      <c r="D80" s="116" t="s">
        <v>739</v>
      </c>
    </row>
    <row r="81" customFormat="false" ht="15.75" hidden="false" customHeight="false" outlineLevel="0" collapsed="false">
      <c r="A81" s="132" t="s">
        <v>356</v>
      </c>
      <c r="B81" s="135" t="s">
        <v>357</v>
      </c>
      <c r="C81" s="132" t="s">
        <v>182</v>
      </c>
      <c r="D81" s="116" t="s">
        <v>739</v>
      </c>
    </row>
    <row r="82" customFormat="false" ht="15.75" hidden="false" customHeight="false" outlineLevel="0" collapsed="false">
      <c r="A82" s="118" t="s">
        <v>361</v>
      </c>
      <c r="B82" s="118" t="n">
        <v>167</v>
      </c>
      <c r="C82" s="116" t="s">
        <v>731</v>
      </c>
      <c r="D82" s="118" t="s">
        <v>732</v>
      </c>
    </row>
    <row r="83" customFormat="false" ht="15.75" hidden="false" customHeight="false" outlineLevel="0" collapsed="false">
      <c r="A83" s="118" t="s">
        <v>365</v>
      </c>
      <c r="B83" s="118" t="n">
        <v>168</v>
      </c>
      <c r="C83" s="116" t="s">
        <v>731</v>
      </c>
      <c r="D83" s="118" t="s">
        <v>732</v>
      </c>
    </row>
    <row r="84" customFormat="false" ht="15.75" hidden="false" customHeight="false" outlineLevel="0" collapsed="false">
      <c r="A84" s="118" t="s">
        <v>369</v>
      </c>
      <c r="B84" s="116" t="n">
        <v>179</v>
      </c>
      <c r="C84" s="116" t="s">
        <v>731</v>
      </c>
      <c r="D84" s="118" t="s">
        <v>732</v>
      </c>
    </row>
    <row r="85" customFormat="false" ht="15.75" hidden="false" customHeight="false" outlineLevel="0" collapsed="false">
      <c r="A85" s="118" t="s">
        <v>373</v>
      </c>
      <c r="B85" s="116" t="n">
        <v>180</v>
      </c>
      <c r="C85" s="116" t="s">
        <v>731</v>
      </c>
      <c r="D85" s="118" t="s">
        <v>732</v>
      </c>
    </row>
    <row r="86" customFormat="false" ht="15.75" hidden="false" customHeight="false" outlineLevel="0" collapsed="false">
      <c r="A86" s="118" t="s">
        <v>377</v>
      </c>
      <c r="B86" s="116" t="s">
        <v>378</v>
      </c>
      <c r="C86" s="118" t="s">
        <v>72</v>
      </c>
      <c r="D86" s="118" t="s">
        <v>72</v>
      </c>
    </row>
    <row r="87" customFormat="false" ht="15.75" hidden="false" customHeight="false" outlineLevel="0" collapsed="false">
      <c r="A87" s="118" t="s">
        <v>380</v>
      </c>
      <c r="B87" s="116" t="n">
        <v>186</v>
      </c>
      <c r="C87" s="116" t="s">
        <v>731</v>
      </c>
      <c r="D87" s="118" t="s">
        <v>732</v>
      </c>
    </row>
    <row r="88" customFormat="false" ht="15.75" hidden="false" customHeight="false" outlineLevel="0" collapsed="false">
      <c r="A88" s="118" t="s">
        <v>384</v>
      </c>
      <c r="B88" s="116" t="n">
        <v>187</v>
      </c>
      <c r="C88" s="116" t="s">
        <v>731</v>
      </c>
      <c r="D88" s="118" t="s">
        <v>732</v>
      </c>
    </row>
    <row r="89" customFormat="false" ht="15.75" hidden="false" customHeight="false" outlineLevel="0" collapsed="false">
      <c r="A89" s="118" t="s">
        <v>388</v>
      </c>
      <c r="B89" s="117" t="s">
        <v>389</v>
      </c>
      <c r="C89" s="117" t="s">
        <v>745</v>
      </c>
      <c r="D89" s="118" t="s">
        <v>746</v>
      </c>
    </row>
    <row r="90" customFormat="false" ht="15.75" hidden="false" customHeight="false" outlineLevel="0" collapsed="false">
      <c r="A90" s="118" t="s">
        <v>394</v>
      </c>
      <c r="B90" s="116" t="n">
        <v>188</v>
      </c>
      <c r="C90" s="116" t="s">
        <v>731</v>
      </c>
      <c r="D90" s="118" t="s">
        <v>732</v>
      </c>
    </row>
    <row r="91" customFormat="false" ht="15.75" hidden="false" customHeight="false" outlineLevel="0" collapsed="false">
      <c r="A91" s="118" t="s">
        <v>398</v>
      </c>
      <c r="B91" s="117" t="s">
        <v>399</v>
      </c>
      <c r="C91" s="159" t="s">
        <v>391</v>
      </c>
      <c r="D91" s="118" t="s">
        <v>746</v>
      </c>
    </row>
    <row r="92" customFormat="false" ht="15.75" hidden="false" customHeight="false" outlineLevel="0" collapsed="false">
      <c r="A92" s="118" t="s">
        <v>403</v>
      </c>
      <c r="B92" s="116" t="s">
        <v>404</v>
      </c>
      <c r="C92" s="116" t="s">
        <v>731</v>
      </c>
      <c r="D92" s="118" t="s">
        <v>732</v>
      </c>
    </row>
    <row r="93" customFormat="false" ht="15.75" hidden="false" customHeight="false" outlineLevel="0" collapsed="false">
      <c r="A93" s="118" t="s">
        <v>408</v>
      </c>
      <c r="B93" s="118" t="n">
        <v>191</v>
      </c>
      <c r="C93" s="118" t="s">
        <v>72</v>
      </c>
      <c r="D93" s="118" t="s">
        <v>72</v>
      </c>
    </row>
    <row r="94" customFormat="false" ht="15.75" hidden="false" customHeight="false" outlineLevel="0" collapsed="false">
      <c r="A94" s="118" t="s">
        <v>410</v>
      </c>
      <c r="B94" s="118" t="s">
        <v>411</v>
      </c>
      <c r="C94" s="118" t="s">
        <v>72</v>
      </c>
      <c r="D94" s="118" t="s">
        <v>72</v>
      </c>
    </row>
    <row r="95" customFormat="false" ht="15.75" hidden="false" customHeight="false" outlineLevel="0" collapsed="false">
      <c r="A95" s="118" t="s">
        <v>413</v>
      </c>
      <c r="B95" s="118" t="s">
        <v>414</v>
      </c>
      <c r="C95" s="118" t="s">
        <v>72</v>
      </c>
      <c r="D95" s="118" t="s">
        <v>72</v>
      </c>
    </row>
    <row r="96" customFormat="false" ht="15.75" hidden="false" customHeight="false" outlineLevel="0" collapsed="false">
      <c r="A96" s="133" t="s">
        <v>747</v>
      </c>
      <c r="B96" s="133" t="n">
        <v>192</v>
      </c>
      <c r="C96" s="133" t="s">
        <v>391</v>
      </c>
      <c r="D96" s="133" t="s">
        <v>746</v>
      </c>
    </row>
    <row r="97" customFormat="false" ht="15.75" hidden="false" customHeight="false" outlineLevel="0" collapsed="false">
      <c r="A97" s="133" t="s">
        <v>421</v>
      </c>
      <c r="B97" s="133" t="n">
        <v>193</v>
      </c>
      <c r="C97" s="133" t="s">
        <v>391</v>
      </c>
      <c r="D97" s="133" t="s">
        <v>746</v>
      </c>
    </row>
    <row r="98" customFormat="false" ht="47.25" hidden="false" customHeight="false" outlineLevel="0" collapsed="false">
      <c r="A98" s="118" t="s">
        <v>718</v>
      </c>
      <c r="B98" s="118" t="n">
        <v>166</v>
      </c>
      <c r="C98" s="118" t="s">
        <v>426</v>
      </c>
      <c r="D98" s="116" t="s">
        <v>734</v>
      </c>
    </row>
    <row r="99" customFormat="false" ht="47.25" hidden="false" customHeight="false" outlineLevel="0" collapsed="false">
      <c r="A99" s="118" t="s">
        <v>719</v>
      </c>
      <c r="B99" s="118" t="s">
        <v>432</v>
      </c>
      <c r="C99" s="118" t="s">
        <v>426</v>
      </c>
      <c r="D99" s="116" t="s">
        <v>734</v>
      </c>
      <c r="E99" s="160"/>
    </row>
    <row r="100" customFormat="false" ht="47.25" hidden="false" customHeight="false" outlineLevel="0" collapsed="false">
      <c r="A100" s="118" t="s">
        <v>720</v>
      </c>
      <c r="B100" s="118" t="s">
        <v>438</v>
      </c>
      <c r="C100" s="118" t="s">
        <v>426</v>
      </c>
      <c r="D100" s="116" t="s">
        <v>734</v>
      </c>
      <c r="E100" s="160"/>
    </row>
    <row r="101" customFormat="false" ht="47.25" hidden="false" customHeight="false" outlineLevel="0" collapsed="false">
      <c r="A101" s="118" t="s">
        <v>721</v>
      </c>
      <c r="B101" s="118" t="n">
        <v>151</v>
      </c>
      <c r="C101" s="118" t="s">
        <v>426</v>
      </c>
      <c r="D101" s="116" t="s">
        <v>734</v>
      </c>
      <c r="E101" s="160"/>
    </row>
    <row r="102" customFormat="false" ht="47.25" hidden="false" customHeight="false" outlineLevel="0" collapsed="false">
      <c r="A102" s="118" t="s">
        <v>722</v>
      </c>
      <c r="B102" s="118" t="n">
        <v>152</v>
      </c>
      <c r="C102" s="118" t="s">
        <v>426</v>
      </c>
      <c r="D102" s="116" t="s">
        <v>734</v>
      </c>
      <c r="E102" s="160"/>
    </row>
    <row r="103" customFormat="false" ht="47.25" hidden="false" customHeight="false" outlineLevel="0" collapsed="false">
      <c r="A103" s="118" t="s">
        <v>723</v>
      </c>
      <c r="B103" s="118" t="n">
        <v>153</v>
      </c>
      <c r="C103" s="118" t="s">
        <v>426</v>
      </c>
      <c r="D103" s="116" t="s">
        <v>734</v>
      </c>
      <c r="E103" s="160"/>
    </row>
    <row r="104" customFormat="false" ht="26.25" hidden="false" customHeight="false" outlineLevel="0" collapsed="false">
      <c r="A104" s="118" t="s">
        <v>724</v>
      </c>
      <c r="B104" s="118" t="s">
        <v>463</v>
      </c>
      <c r="C104" s="118" t="s">
        <v>731</v>
      </c>
      <c r="D104" s="116" t="s">
        <v>732</v>
      </c>
      <c r="E104" s="160"/>
    </row>
    <row r="105" customFormat="false" ht="31.5" hidden="false" customHeight="false" outlineLevel="0" collapsed="false">
      <c r="A105" s="118" t="s">
        <v>725</v>
      </c>
      <c r="B105" s="118" t="s">
        <v>471</v>
      </c>
      <c r="C105" s="118" t="s">
        <v>122</v>
      </c>
      <c r="D105" s="116" t="s">
        <v>748</v>
      </c>
      <c r="E105" s="160"/>
    </row>
    <row r="106" customFormat="false" ht="31.5" hidden="false" customHeight="false" outlineLevel="0" collapsed="false">
      <c r="A106" s="118" t="s">
        <v>477</v>
      </c>
      <c r="B106" s="118" t="s">
        <v>749</v>
      </c>
      <c r="C106" s="118" t="s">
        <v>122</v>
      </c>
      <c r="D106" s="116" t="s">
        <v>748</v>
      </c>
      <c r="E106" s="160"/>
    </row>
    <row r="107" customFormat="false" ht="40.5" hidden="false" customHeight="true" outlineLevel="0" collapsed="false">
      <c r="A107" s="118" t="s">
        <v>482</v>
      </c>
      <c r="B107" s="118" t="s">
        <v>483</v>
      </c>
      <c r="C107" s="118" t="s">
        <v>122</v>
      </c>
      <c r="D107" s="116" t="s">
        <v>748</v>
      </c>
      <c r="E107" s="160"/>
    </row>
    <row r="108" s="138" customFormat="true" ht="40.5" hidden="false" customHeight="true" outlineLevel="0" collapsed="false">
      <c r="A108" s="118" t="s">
        <v>489</v>
      </c>
      <c r="B108" s="117" t="s">
        <v>490</v>
      </c>
      <c r="C108" s="118" t="s">
        <v>122</v>
      </c>
      <c r="D108" s="116" t="s">
        <v>748</v>
      </c>
      <c r="E108" s="161"/>
    </row>
    <row r="109" s="138" customFormat="true" ht="40.5" hidden="false" customHeight="true" outlineLevel="0" collapsed="false">
      <c r="A109" s="118" t="s">
        <v>495</v>
      </c>
      <c r="B109" s="117" t="s">
        <v>496</v>
      </c>
      <c r="C109" s="118" t="s">
        <v>122</v>
      </c>
      <c r="D109" s="116" t="s">
        <v>748</v>
      </c>
      <c r="E109" s="161"/>
    </row>
    <row r="110" s="138" customFormat="true" ht="40.5" hidden="false" customHeight="true" outlineLevel="0" collapsed="false">
      <c r="A110" s="118" t="s">
        <v>500</v>
      </c>
      <c r="B110" s="117" t="s">
        <v>501</v>
      </c>
      <c r="C110" s="118" t="s">
        <v>122</v>
      </c>
      <c r="D110" s="116" t="s">
        <v>748</v>
      </c>
      <c r="E110" s="161"/>
    </row>
    <row r="111" s="138" customFormat="true" ht="40.5" hidden="false" customHeight="true" outlineLevel="0" collapsed="false">
      <c r="A111" s="118" t="s">
        <v>506</v>
      </c>
      <c r="B111" s="117" t="s">
        <v>507</v>
      </c>
      <c r="C111" s="118" t="s">
        <v>122</v>
      </c>
      <c r="D111" s="116" t="s">
        <v>748</v>
      </c>
      <c r="E111" s="161"/>
    </row>
    <row r="112" s="138" customFormat="true" ht="40.5" hidden="false" customHeight="true" outlineLevel="0" collapsed="false">
      <c r="A112" s="118" t="s">
        <v>511</v>
      </c>
      <c r="B112" s="117" t="s">
        <v>512</v>
      </c>
      <c r="C112" s="118" t="s">
        <v>122</v>
      </c>
      <c r="D112" s="116" t="s">
        <v>748</v>
      </c>
      <c r="E112" s="161"/>
    </row>
    <row r="113" s="138" customFormat="true" ht="40.5" hidden="false" customHeight="true" outlineLevel="0" collapsed="false">
      <c r="A113" s="118" t="s">
        <v>515</v>
      </c>
      <c r="B113" s="117" t="s">
        <v>516</v>
      </c>
      <c r="C113" s="118" t="s">
        <v>122</v>
      </c>
      <c r="D113" s="116" t="s">
        <v>748</v>
      </c>
      <c r="E113" s="161"/>
    </row>
    <row r="114" customFormat="false" ht="26.25" hidden="false" customHeight="false" outlineLevel="0" collapsed="false">
      <c r="E114" s="160"/>
    </row>
    <row r="115" customFormat="false" ht="26.25" hidden="false" customHeight="true" outlineLevel="0" collapsed="false">
      <c r="A115" s="149" t="s">
        <v>520</v>
      </c>
      <c r="B115" s="149"/>
      <c r="C115" s="149"/>
      <c r="D115" s="149"/>
      <c r="F115" s="160"/>
      <c r="G115" s="160"/>
      <c r="H115" s="160"/>
    </row>
    <row r="116" customFormat="false" ht="15.75" hidden="false" customHeight="false" outlineLevel="0" collapsed="false">
      <c r="A116" s="115" t="s">
        <v>521</v>
      </c>
      <c r="B116" s="119" t="n">
        <v>204</v>
      </c>
      <c r="C116" s="115" t="s">
        <v>72</v>
      </c>
      <c r="D116" s="115" t="s">
        <v>72</v>
      </c>
    </row>
    <row r="117" customFormat="false" ht="15.75" hidden="false" customHeight="false" outlineLevel="0" collapsed="false">
      <c r="A117" s="115" t="s">
        <v>524</v>
      </c>
      <c r="B117" s="119" t="n">
        <v>208</v>
      </c>
      <c r="C117" s="115" t="s">
        <v>72</v>
      </c>
      <c r="D117" s="115" t="s">
        <v>72</v>
      </c>
    </row>
    <row r="118" customFormat="false" ht="15.75" hidden="false" customHeight="false" outlineLevel="0" collapsed="false">
      <c r="A118" s="115" t="s">
        <v>526</v>
      </c>
      <c r="B118" s="119" t="n">
        <v>210</v>
      </c>
      <c r="C118" s="115" t="s">
        <v>72</v>
      </c>
      <c r="D118" s="115" t="s">
        <v>72</v>
      </c>
    </row>
    <row r="119" customFormat="false" ht="15.75" hidden="false" customHeight="false" outlineLevel="0" collapsed="false">
      <c r="A119" s="115" t="s">
        <v>528</v>
      </c>
      <c r="B119" s="119" t="n">
        <v>213</v>
      </c>
      <c r="C119" s="159" t="s">
        <v>530</v>
      </c>
      <c r="D119" s="115" t="s">
        <v>750</v>
      </c>
    </row>
    <row r="120" customFormat="false" ht="15.75" hidden="false" customHeight="false" outlineLevel="0" collapsed="false">
      <c r="A120" s="115" t="s">
        <v>533</v>
      </c>
      <c r="B120" s="119" t="n">
        <v>215</v>
      </c>
      <c r="C120" s="115" t="s">
        <v>535</v>
      </c>
      <c r="D120" s="115" t="s">
        <v>736</v>
      </c>
    </row>
    <row r="121" customFormat="false" ht="15.75" hidden="false" customHeight="false" outlineLevel="0" collapsed="false">
      <c r="A121" s="115" t="s">
        <v>539</v>
      </c>
      <c r="B121" s="119" t="s">
        <v>540</v>
      </c>
      <c r="C121" s="115" t="s">
        <v>72</v>
      </c>
      <c r="D121" s="115" t="s">
        <v>72</v>
      </c>
    </row>
    <row r="122" customFormat="false" ht="15.75" hidden="false" customHeight="false" outlineLevel="0" collapsed="false">
      <c r="A122" s="115" t="s">
        <v>542</v>
      </c>
      <c r="B122" s="119" t="n">
        <v>221</v>
      </c>
      <c r="C122" s="115" t="s">
        <v>544</v>
      </c>
      <c r="D122" s="115" t="s">
        <v>751</v>
      </c>
    </row>
    <row r="123" customFormat="false" ht="15.75" hidden="false" customHeight="false" outlineLevel="0" collapsed="false">
      <c r="A123" s="115" t="s">
        <v>548</v>
      </c>
      <c r="B123" s="119" t="n">
        <v>226</v>
      </c>
      <c r="C123" s="115" t="s">
        <v>752</v>
      </c>
      <c r="D123" s="115" t="s">
        <v>753</v>
      </c>
    </row>
    <row r="124" customFormat="false" ht="15.75" hidden="false" customHeight="false" outlineLevel="0" collapsed="false">
      <c r="A124" s="115"/>
      <c r="B124" s="119"/>
      <c r="C124" s="115" t="s">
        <v>122</v>
      </c>
      <c r="D124" s="115" t="s">
        <v>736</v>
      </c>
    </row>
    <row r="125" customFormat="false" ht="15.75" hidden="false" customHeight="false" outlineLevel="0" collapsed="false">
      <c r="A125" s="115" t="s">
        <v>557</v>
      </c>
      <c r="B125" s="119" t="n">
        <v>227</v>
      </c>
      <c r="C125" s="159" t="s">
        <v>72</v>
      </c>
      <c r="D125" s="115" t="s">
        <v>72</v>
      </c>
    </row>
    <row r="126" customFormat="false" ht="15.75" hidden="false" customHeight="true" outlineLevel="0" collapsed="false">
      <c r="A126" s="150" t="s">
        <v>559</v>
      </c>
      <c r="B126" s="150" t="n">
        <v>228</v>
      </c>
      <c r="C126" s="159" t="s">
        <v>565</v>
      </c>
      <c r="D126" s="119" t="s">
        <v>754</v>
      </c>
    </row>
    <row r="127" customFormat="false" ht="31.5" hidden="false" customHeight="false" outlineLevel="0" collapsed="false">
      <c r="A127" s="150"/>
      <c r="B127" s="150"/>
      <c r="C127" s="119" t="s">
        <v>755</v>
      </c>
      <c r="D127" s="119" t="s">
        <v>756</v>
      </c>
    </row>
    <row r="128" customFormat="false" ht="15.75" hidden="false" customHeight="false" outlineLevel="0" collapsed="false">
      <c r="A128" s="115" t="s">
        <v>566</v>
      </c>
      <c r="B128" s="119" t="n">
        <v>233</v>
      </c>
      <c r="C128" s="115" t="s">
        <v>72</v>
      </c>
      <c r="D128" s="115" t="s">
        <v>72</v>
      </c>
    </row>
    <row r="129" customFormat="false" ht="15.75" hidden="false" customHeight="false" outlineLevel="0" collapsed="false">
      <c r="A129" s="115" t="s">
        <v>568</v>
      </c>
      <c r="B129" s="119" t="n">
        <v>235</v>
      </c>
      <c r="C129" s="115" t="s">
        <v>72</v>
      </c>
      <c r="D129" s="115" t="s">
        <v>72</v>
      </c>
    </row>
    <row r="130" customFormat="false" ht="15.75" hidden="false" customHeight="false" outlineLevel="0" collapsed="false">
      <c r="A130" s="115" t="s">
        <v>570</v>
      </c>
      <c r="B130" s="119" t="n">
        <v>241</v>
      </c>
      <c r="C130" s="115" t="s">
        <v>72</v>
      </c>
      <c r="D130" s="115" t="s">
        <v>72</v>
      </c>
    </row>
    <row r="131" customFormat="false" ht="15.75" hidden="false" customHeight="false" outlineLevel="0" collapsed="false">
      <c r="A131" s="115" t="s">
        <v>575</v>
      </c>
      <c r="B131" s="119" t="n">
        <v>255</v>
      </c>
      <c r="C131" s="115" t="s">
        <v>544</v>
      </c>
      <c r="D131" s="115" t="s">
        <v>751</v>
      </c>
    </row>
    <row r="132" customFormat="false" ht="15.75" hidden="false" customHeight="true" outlineLevel="0" collapsed="false">
      <c r="A132" s="115"/>
      <c r="B132" s="119"/>
      <c r="C132" s="115" t="s">
        <v>122</v>
      </c>
      <c r="D132" s="115" t="s">
        <v>736</v>
      </c>
    </row>
    <row r="133" customFormat="false" ht="15.75" hidden="false" customHeight="false" outlineLevel="0" collapsed="false">
      <c r="A133" s="115" t="s">
        <v>583</v>
      </c>
      <c r="B133" s="119" t="n">
        <v>256</v>
      </c>
      <c r="C133" s="115" t="s">
        <v>72</v>
      </c>
      <c r="D133" s="115" t="s">
        <v>72</v>
      </c>
    </row>
    <row r="134" customFormat="false" ht="15.75" hidden="false" customHeight="false" outlineLevel="0" collapsed="false">
      <c r="A134" s="115" t="s">
        <v>585</v>
      </c>
      <c r="B134" s="119" t="n">
        <v>259</v>
      </c>
      <c r="C134" s="115" t="s">
        <v>122</v>
      </c>
      <c r="D134" s="115" t="s">
        <v>736</v>
      </c>
    </row>
    <row r="135" customFormat="false" ht="15.75" hidden="false" customHeight="false" outlineLevel="0" collapsed="false">
      <c r="A135" s="115"/>
      <c r="B135" s="119"/>
      <c r="C135" s="115" t="s">
        <v>590</v>
      </c>
      <c r="D135" s="115" t="s">
        <v>757</v>
      </c>
    </row>
    <row r="136" customFormat="false" ht="21.75" hidden="false" customHeight="true" outlineLevel="0" collapsed="false">
      <c r="A136" s="151" t="s">
        <v>594</v>
      </c>
      <c r="B136" s="153" t="n">
        <v>260</v>
      </c>
      <c r="C136" s="151" t="s">
        <v>590</v>
      </c>
      <c r="D136" s="151" t="s">
        <v>757</v>
      </c>
    </row>
    <row r="137" customFormat="false" ht="15.75" hidden="false" customHeight="false" outlineLevel="0" collapsed="false">
      <c r="A137" s="115" t="s">
        <v>599</v>
      </c>
      <c r="B137" s="119" t="s">
        <v>600</v>
      </c>
      <c r="C137" s="115" t="s">
        <v>72</v>
      </c>
      <c r="D137" s="115" t="s">
        <v>72</v>
      </c>
    </row>
    <row r="138" customFormat="false" ht="15.75" hidden="false" customHeight="false" outlineLevel="0" collapsed="false">
      <c r="A138" s="151" t="s">
        <v>604</v>
      </c>
      <c r="B138" s="153" t="n">
        <v>261</v>
      </c>
      <c r="C138" s="115" t="s">
        <v>122</v>
      </c>
      <c r="D138" s="115" t="s">
        <v>736</v>
      </c>
    </row>
    <row r="139" customFormat="false" ht="15.75" hidden="false" customHeight="false" outlineLevel="0" collapsed="false">
      <c r="A139" s="115" t="s">
        <v>608</v>
      </c>
      <c r="B139" s="119" t="s">
        <v>609</v>
      </c>
      <c r="C139" s="115" t="s">
        <v>72</v>
      </c>
      <c r="D139" s="115" t="s">
        <v>72</v>
      </c>
    </row>
    <row r="140" customFormat="false" ht="15.75" hidden="false" customHeight="false" outlineLevel="0" collapsed="false">
      <c r="A140" s="115" t="s">
        <v>611</v>
      </c>
      <c r="B140" s="119" t="n">
        <v>262</v>
      </c>
      <c r="C140" s="115" t="s">
        <v>758</v>
      </c>
      <c r="D140" s="115" t="s">
        <v>736</v>
      </c>
    </row>
    <row r="141" customFormat="false" ht="15.75" hidden="false" customHeight="false" outlineLevel="0" collapsed="false">
      <c r="A141" s="115" t="s">
        <v>616</v>
      </c>
      <c r="B141" s="119" t="s">
        <v>617</v>
      </c>
      <c r="C141" s="115" t="s">
        <v>72</v>
      </c>
      <c r="D141" s="115" t="s">
        <v>72</v>
      </c>
    </row>
    <row r="142" customFormat="false" ht="15.75" hidden="false" customHeight="false" outlineLevel="0" collapsed="false">
      <c r="A142" s="115" t="s">
        <v>619</v>
      </c>
      <c r="B142" s="119" t="s">
        <v>620</v>
      </c>
      <c r="C142" s="115" t="s">
        <v>72</v>
      </c>
      <c r="D142" s="115" t="s">
        <v>72</v>
      </c>
    </row>
    <row r="143" customFormat="false" ht="15.75" hidden="false" customHeight="false" outlineLevel="0" collapsed="false">
      <c r="A143" s="115" t="s">
        <v>622</v>
      </c>
      <c r="B143" s="119" t="n">
        <v>267</v>
      </c>
      <c r="C143" s="119" t="s">
        <v>122</v>
      </c>
      <c r="D143" s="119" t="s">
        <v>736</v>
      </c>
    </row>
    <row r="144" customFormat="false" ht="15.75" hidden="false" customHeight="false" outlineLevel="0" collapsed="false">
      <c r="A144" s="115" t="s">
        <v>626</v>
      </c>
      <c r="B144" s="119" t="s">
        <v>627</v>
      </c>
      <c r="C144" s="119" t="s">
        <v>72</v>
      </c>
      <c r="D144" s="119" t="s">
        <v>72</v>
      </c>
    </row>
    <row r="145" customFormat="false" ht="15.75" hidden="false" customHeight="false" outlineLevel="0" collapsed="false">
      <c r="A145" s="115" t="s">
        <v>629</v>
      </c>
      <c r="B145" s="119" t="s">
        <v>630</v>
      </c>
      <c r="C145" s="115" t="s">
        <v>72</v>
      </c>
      <c r="D145" s="115" t="s">
        <v>72</v>
      </c>
    </row>
    <row r="146" customFormat="false" ht="15.75" hidden="false" customHeight="false" outlineLevel="0" collapsed="false">
      <c r="A146" s="115" t="s">
        <v>632</v>
      </c>
      <c r="B146" s="119" t="n">
        <v>271</v>
      </c>
      <c r="C146" s="119" t="s">
        <v>122</v>
      </c>
      <c r="D146" s="119" t="s">
        <v>736</v>
      </c>
    </row>
    <row r="147" customFormat="false" ht="15.75" hidden="false" customHeight="false" outlineLevel="0" collapsed="false">
      <c r="A147" s="115" t="s">
        <v>636</v>
      </c>
      <c r="B147" s="119" t="n">
        <v>278</v>
      </c>
      <c r="C147" s="115" t="s">
        <v>72</v>
      </c>
      <c r="D147" s="115" t="s">
        <v>72</v>
      </c>
    </row>
    <row r="148" customFormat="false" ht="15.75" hidden="false" customHeight="false" outlineLevel="0" collapsed="false">
      <c r="A148" s="115" t="s">
        <v>638</v>
      </c>
      <c r="B148" s="119" t="s">
        <v>639</v>
      </c>
      <c r="C148" s="119" t="s">
        <v>72</v>
      </c>
      <c r="D148" s="119" t="s">
        <v>72</v>
      </c>
    </row>
    <row r="149" customFormat="false" ht="15.75" hidden="false" customHeight="false" outlineLevel="0" collapsed="false">
      <c r="A149" s="115" t="s">
        <v>643</v>
      </c>
      <c r="B149" s="119" t="n">
        <v>279</v>
      </c>
      <c r="C149" s="119" t="s">
        <v>72</v>
      </c>
      <c r="D149" s="119" t="s">
        <v>72</v>
      </c>
    </row>
    <row r="150" customFormat="false" ht="15.75" hidden="false" customHeight="false" outlineLevel="0" collapsed="false">
      <c r="A150" s="115" t="s">
        <v>647</v>
      </c>
      <c r="B150" s="119" t="n">
        <v>285</v>
      </c>
      <c r="C150" s="115" t="s">
        <v>122</v>
      </c>
      <c r="D150" s="115" t="s">
        <v>736</v>
      </c>
    </row>
    <row r="151" customFormat="false" ht="15.75" hidden="false" customHeight="false" outlineLevel="0" collapsed="false">
      <c r="A151" s="115"/>
      <c r="B151" s="119"/>
      <c r="C151" s="115" t="s">
        <v>590</v>
      </c>
      <c r="D151" s="151" t="s">
        <v>757</v>
      </c>
    </row>
    <row r="152" customFormat="false" ht="15.75" hidden="false" customHeight="false" outlineLevel="0" collapsed="false">
      <c r="A152" s="115" t="s">
        <v>654</v>
      </c>
      <c r="B152" s="119" t="n">
        <v>289</v>
      </c>
      <c r="C152" s="115" t="s">
        <v>759</v>
      </c>
      <c r="D152" s="115" t="s">
        <v>746</v>
      </c>
    </row>
    <row r="153" customFormat="false" ht="15.75" hidden="false" customHeight="false" outlineLevel="0" collapsed="false">
      <c r="A153" s="115" t="s">
        <v>659</v>
      </c>
      <c r="B153" s="119" t="n">
        <v>290</v>
      </c>
      <c r="C153" s="115" t="s">
        <v>759</v>
      </c>
      <c r="D153" s="115" t="s">
        <v>746</v>
      </c>
    </row>
    <row r="154" customFormat="false" ht="15.75" hidden="false" customHeight="false" outlineLevel="0" collapsed="false">
      <c r="A154" s="115" t="s">
        <v>663</v>
      </c>
      <c r="B154" s="119" t="n">
        <v>294</v>
      </c>
      <c r="C154" s="115" t="s">
        <v>72</v>
      </c>
      <c r="D154" s="115" t="s">
        <v>72</v>
      </c>
    </row>
    <row r="155" customFormat="false" ht="15.75" hidden="false" customHeight="false" outlineLevel="0" collapsed="false">
      <c r="A155" s="115" t="s">
        <v>665</v>
      </c>
      <c r="B155" s="119" t="n">
        <v>295</v>
      </c>
      <c r="C155" s="159" t="s">
        <v>72</v>
      </c>
      <c r="D155" s="115" t="s">
        <v>72</v>
      </c>
    </row>
    <row r="156" customFormat="false" ht="15.75" hidden="false" customHeight="false" outlineLevel="0" collapsed="false">
      <c r="A156" s="115" t="s">
        <v>667</v>
      </c>
      <c r="B156" s="119" t="n">
        <v>298</v>
      </c>
      <c r="C156" s="115" t="s">
        <v>72</v>
      </c>
      <c r="D156" s="115" t="s">
        <v>72</v>
      </c>
    </row>
    <row r="157" customFormat="false" ht="15.75" hidden="false" customHeight="false" outlineLevel="0" collapsed="false">
      <c r="A157" s="115" t="s">
        <v>669</v>
      </c>
      <c r="B157" s="119" t="n">
        <v>300</v>
      </c>
      <c r="C157" s="115" t="s">
        <v>72</v>
      </c>
      <c r="D157" s="115" t="s">
        <v>72</v>
      </c>
    </row>
    <row r="158" customFormat="false" ht="15.75" hidden="false" customHeight="false" outlineLevel="0" collapsed="false">
      <c r="A158" s="115" t="s">
        <v>671</v>
      </c>
      <c r="B158" s="119" t="n">
        <v>302</v>
      </c>
      <c r="C158" s="115" t="s">
        <v>72</v>
      </c>
      <c r="D158" s="115" t="s">
        <v>72</v>
      </c>
    </row>
    <row r="159" customFormat="false" ht="15.75" hidden="false" customHeight="false" outlineLevel="0" collapsed="false">
      <c r="A159" s="115" t="s">
        <v>673</v>
      </c>
      <c r="B159" s="119" t="s">
        <v>674</v>
      </c>
      <c r="C159" s="115" t="s">
        <v>72</v>
      </c>
      <c r="D159" s="115" t="s">
        <v>72</v>
      </c>
    </row>
    <row r="160" customFormat="false" ht="15.75" hidden="false" customHeight="false" outlineLevel="0" collapsed="false">
      <c r="A160" s="115" t="s">
        <v>676</v>
      </c>
      <c r="B160" s="119" t="n">
        <v>303</v>
      </c>
      <c r="C160" s="115" t="s">
        <v>72</v>
      </c>
      <c r="D160" s="115" t="s">
        <v>72</v>
      </c>
    </row>
    <row r="161" customFormat="false" ht="15.75" hidden="false" customHeight="false" outlineLevel="0" collapsed="false">
      <c r="A161" s="115" t="s">
        <v>678</v>
      </c>
      <c r="B161" s="119" t="n">
        <v>304</v>
      </c>
      <c r="C161" s="115" t="s">
        <v>72</v>
      </c>
      <c r="D161" s="115" t="s">
        <v>72</v>
      </c>
    </row>
    <row r="162" customFormat="false" ht="15.75" hidden="false" customHeight="false" outlineLevel="0" collapsed="false">
      <c r="A162" s="115" t="s">
        <v>680</v>
      </c>
      <c r="B162" s="119" t="n">
        <v>305</v>
      </c>
      <c r="C162" s="115" t="s">
        <v>72</v>
      </c>
      <c r="D162" s="115" t="s">
        <v>72</v>
      </c>
    </row>
    <row r="163" s="162" customFormat="true" ht="15.75" hidden="false" customHeight="false" outlineLevel="0" collapsed="false">
      <c r="A163" s="119" t="s">
        <v>682</v>
      </c>
      <c r="B163" s="119" t="n">
        <v>308</v>
      </c>
      <c r="C163" s="119" t="s">
        <v>72</v>
      </c>
      <c r="D163" s="119" t="s">
        <v>72</v>
      </c>
    </row>
    <row r="164" customFormat="false" ht="15.75" hidden="false" customHeight="false" outlineLevel="0" collapsed="false">
      <c r="A164" s="115" t="s">
        <v>684</v>
      </c>
      <c r="B164" s="119" t="n">
        <v>309</v>
      </c>
      <c r="C164" s="115" t="s">
        <v>72</v>
      </c>
      <c r="D164" s="163" t="s">
        <v>72</v>
      </c>
    </row>
    <row r="165" customFormat="false" ht="15.75" hidden="false" customHeight="false" outlineLevel="0" collapsed="false">
      <c r="A165" s="115" t="s">
        <v>686</v>
      </c>
      <c r="B165" s="119" t="n">
        <v>310</v>
      </c>
      <c r="C165" s="115" t="s">
        <v>72</v>
      </c>
      <c r="D165" s="163" t="s">
        <v>72</v>
      </c>
    </row>
    <row r="166" customFormat="false" ht="15.75" hidden="false" customHeight="false" outlineLevel="0" collapsed="false">
      <c r="A166" s="115" t="s">
        <v>690</v>
      </c>
      <c r="B166" s="119" t="n">
        <v>311</v>
      </c>
      <c r="C166" s="115" t="s">
        <v>72</v>
      </c>
      <c r="D166" s="115" t="s">
        <v>72</v>
      </c>
    </row>
    <row r="167" customFormat="false" ht="15.75" hidden="false" customHeight="false" outlineLevel="0" collapsed="false">
      <c r="A167" s="115" t="s">
        <v>692</v>
      </c>
      <c r="B167" s="119" t="n">
        <v>312</v>
      </c>
      <c r="C167" s="115" t="s">
        <v>72</v>
      </c>
      <c r="D167" s="163" t="s">
        <v>72</v>
      </c>
    </row>
    <row r="168" s="155" customFormat="true" ht="15.75" hidden="false" customHeight="false" outlineLevel="0" collapsed="false">
      <c r="A168" s="154" t="s">
        <v>694</v>
      </c>
      <c r="B168" s="154" t="n">
        <v>214</v>
      </c>
      <c r="C168" s="154" t="s">
        <v>530</v>
      </c>
      <c r="D168" s="154" t="s">
        <v>750</v>
      </c>
    </row>
    <row r="169" customFormat="false" ht="15.75" hidden="false" customHeight="false" outlineLevel="0" collapsed="false">
      <c r="A169" s="154" t="s">
        <v>699</v>
      </c>
      <c r="B169" s="154" t="n">
        <v>269</v>
      </c>
      <c r="C169" s="115" t="s">
        <v>590</v>
      </c>
      <c r="D169" s="115" t="s">
        <v>757</v>
      </c>
    </row>
    <row r="170" customFormat="false" ht="15.75" hidden="false" customHeight="false" outlineLevel="0" collapsed="false">
      <c r="A170" s="154" t="s">
        <v>706</v>
      </c>
      <c r="B170" s="154" t="n">
        <v>313</v>
      </c>
      <c r="C170" s="115" t="s">
        <v>72</v>
      </c>
      <c r="D170" s="115" t="s">
        <v>72</v>
      </c>
    </row>
  </sheetData>
  <mergeCells count="12">
    <mergeCell ref="A1:D1"/>
    <mergeCell ref="A115:D115"/>
    <mergeCell ref="A123:A124"/>
    <mergeCell ref="B123:B124"/>
    <mergeCell ref="A126:A127"/>
    <mergeCell ref="B126:B127"/>
    <mergeCell ref="A131:A132"/>
    <mergeCell ref="B131:B132"/>
    <mergeCell ref="A134:A135"/>
    <mergeCell ref="B134:B135"/>
    <mergeCell ref="A150:A151"/>
    <mergeCell ref="B150:B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2"/>
  <sheetViews>
    <sheetView showFormulas="false" showGridLines="true" showRowColHeaders="true" showZeros="true" rightToLeft="false" tabSelected="true" showOutlineSymbols="true" defaultGridColor="true" view="normal" topLeftCell="A97" colorId="64" zoomScale="70" zoomScaleNormal="70" zoomScalePageLayoutView="100" workbookViewId="0">
      <selection pane="topLeft" activeCell="H103" activeCellId="0" sqref="H103"/>
    </sheetView>
  </sheetViews>
  <sheetFormatPr defaultColWidth="9.13671875" defaultRowHeight="15" zeroHeight="false" outlineLevelRow="0" outlineLevelCol="0"/>
  <cols>
    <col collapsed="false" customWidth="true" hidden="false" outlineLevel="0" max="1" min="1" style="162" width="12.85"/>
    <col collapsed="false" customWidth="true" hidden="false" outlineLevel="0" max="2" min="2" style="162" width="36.14"/>
    <col collapsed="false" customWidth="true" hidden="false" outlineLevel="0" max="3" min="3" style="162" width="11.13"/>
    <col collapsed="false" customWidth="true" hidden="false" outlineLevel="0" max="4" min="4" style="162" width="68.13"/>
    <col collapsed="false" customWidth="true" hidden="false" outlineLevel="0" max="5" min="5" style="162" width="24.7"/>
    <col collapsed="false" customWidth="true" hidden="false" outlineLevel="0" max="7" min="6" style="162" width="25.13"/>
    <col collapsed="false" customWidth="true" hidden="false" outlineLevel="0" max="8" min="8" style="162" width="24.7"/>
    <col collapsed="false" customWidth="true" hidden="false" outlineLevel="0" max="9" min="9" style="162" width="25.56"/>
    <col collapsed="false" customWidth="true" hidden="false" outlineLevel="0" max="10" min="10" style="162" width="24.99"/>
    <col collapsed="false" customWidth="true" hidden="false" outlineLevel="0" max="11" min="11" style="162" width="26.84"/>
    <col collapsed="false" customWidth="true" hidden="false" outlineLevel="0" max="12" min="12" style="162" width="23.85"/>
    <col collapsed="false" customWidth="true" hidden="false" outlineLevel="0" max="13" min="13" style="162" width="20.99"/>
    <col collapsed="false" customWidth="true" hidden="false" outlineLevel="0" max="14" min="14" style="162" width="17.7"/>
    <col collapsed="false" customWidth="false" hidden="false" outlineLevel="0" max="257" min="15" style="162" width="9.14"/>
  </cols>
  <sheetData>
    <row r="1" customFormat="false" ht="60" hidden="false" customHeight="false" outlineLevel="0" collapsed="false">
      <c r="A1" s="164" t="s">
        <v>3</v>
      </c>
      <c r="B1" s="165" t="s">
        <v>5</v>
      </c>
      <c r="C1" s="166" t="s">
        <v>4</v>
      </c>
      <c r="D1" s="165" t="s">
        <v>760</v>
      </c>
      <c r="E1" s="167" t="s">
        <v>761</v>
      </c>
      <c r="F1" s="165" t="s">
        <v>762</v>
      </c>
      <c r="G1" s="167" t="s">
        <v>763</v>
      </c>
      <c r="H1" s="167" t="s">
        <v>764</v>
      </c>
      <c r="I1" s="167" t="s">
        <v>765</v>
      </c>
      <c r="J1" s="167" t="s">
        <v>766</v>
      </c>
      <c r="K1" s="165" t="s">
        <v>767</v>
      </c>
      <c r="L1" s="167" t="s">
        <v>768</v>
      </c>
      <c r="M1" s="165" t="s">
        <v>769</v>
      </c>
    </row>
    <row r="2" customFormat="false" ht="99" hidden="false" customHeight="true" outlineLevel="0" collapsed="false">
      <c r="A2" s="168" t="s">
        <v>13</v>
      </c>
      <c r="B2" s="168"/>
      <c r="C2" s="168"/>
      <c r="D2" s="168"/>
      <c r="E2" s="168"/>
      <c r="F2" s="168"/>
      <c r="G2" s="168"/>
      <c r="H2" s="168"/>
      <c r="I2" s="168"/>
      <c r="J2" s="168"/>
      <c r="K2" s="168"/>
      <c r="L2" s="168"/>
      <c r="M2" s="168"/>
    </row>
    <row r="3" s="172" customFormat="true" ht="64.5" hidden="false" customHeight="true" outlineLevel="0" collapsed="false">
      <c r="A3" s="169" t="s">
        <v>14</v>
      </c>
      <c r="B3" s="170" t="s">
        <v>15</v>
      </c>
      <c r="C3" s="170" t="n">
        <v>80</v>
      </c>
      <c r="D3" s="169" t="s">
        <v>20</v>
      </c>
      <c r="E3" s="169" t="s">
        <v>770</v>
      </c>
      <c r="F3" s="169" t="s">
        <v>72</v>
      </c>
      <c r="G3" s="169" t="s">
        <v>770</v>
      </c>
      <c r="H3" s="169" t="s">
        <v>72</v>
      </c>
      <c r="I3" s="169" t="s">
        <v>770</v>
      </c>
      <c r="J3" s="171" t="s">
        <v>771</v>
      </c>
      <c r="K3" s="169" t="s">
        <v>770</v>
      </c>
      <c r="L3" s="171" t="s">
        <v>772</v>
      </c>
      <c r="M3" s="169" t="s">
        <v>773</v>
      </c>
      <c r="N3" s="162"/>
      <c r="O3" s="162"/>
      <c r="P3" s="162"/>
      <c r="Q3" s="162"/>
      <c r="R3" s="162"/>
      <c r="S3" s="162"/>
      <c r="T3" s="162"/>
      <c r="U3" s="162"/>
      <c r="V3" s="162"/>
      <c r="W3" s="162"/>
      <c r="X3" s="162"/>
      <c r="Y3" s="162"/>
      <c r="Z3" s="162"/>
      <c r="AA3" s="162"/>
      <c r="AB3" s="162"/>
      <c r="AC3" s="162"/>
      <c r="AD3" s="162"/>
      <c r="AE3" s="162"/>
      <c r="AF3" s="162"/>
      <c r="AG3" s="162"/>
      <c r="AH3" s="162"/>
      <c r="AI3" s="162"/>
      <c r="AJ3" s="162"/>
      <c r="AK3" s="162"/>
    </row>
    <row r="4" customFormat="false" ht="72" hidden="false" customHeight="true" outlineLevel="0" collapsed="false">
      <c r="A4" s="135" t="s">
        <v>21</v>
      </c>
      <c r="B4" s="173" t="s">
        <v>22</v>
      </c>
      <c r="C4" s="173" t="n">
        <v>81</v>
      </c>
      <c r="D4" s="135" t="s">
        <v>774</v>
      </c>
      <c r="E4" s="159" t="s">
        <v>775</v>
      </c>
      <c r="F4" s="159" t="s">
        <v>72</v>
      </c>
      <c r="G4" s="159" t="s">
        <v>775</v>
      </c>
      <c r="H4" s="159" t="s">
        <v>72</v>
      </c>
      <c r="I4" s="159" t="s">
        <v>775</v>
      </c>
      <c r="J4" s="159" t="s">
        <v>776</v>
      </c>
      <c r="K4" s="159" t="s">
        <v>775</v>
      </c>
      <c r="L4" s="159" t="s">
        <v>777</v>
      </c>
      <c r="M4" s="159" t="s">
        <v>778</v>
      </c>
    </row>
    <row r="5" customFormat="false" ht="45" hidden="false" customHeight="true" outlineLevel="0" collapsed="false">
      <c r="A5" s="135" t="s">
        <v>25</v>
      </c>
      <c r="B5" s="129" t="s">
        <v>26</v>
      </c>
      <c r="C5" s="129" t="n">
        <v>100</v>
      </c>
      <c r="D5" s="135" t="s">
        <v>27</v>
      </c>
      <c r="E5" s="159" t="s">
        <v>779</v>
      </c>
      <c r="F5" s="159" t="s">
        <v>780</v>
      </c>
      <c r="G5" s="159" t="s">
        <v>779</v>
      </c>
      <c r="H5" s="159" t="s">
        <v>781</v>
      </c>
      <c r="I5" s="159" t="s">
        <v>779</v>
      </c>
      <c r="J5" s="159" t="s">
        <v>780</v>
      </c>
      <c r="K5" s="159" t="s">
        <v>779</v>
      </c>
      <c r="L5" s="159" t="s">
        <v>781</v>
      </c>
      <c r="M5" s="159" t="s">
        <v>782</v>
      </c>
    </row>
    <row r="6" customFormat="false" ht="37.5" hidden="false" customHeight="true" outlineLevel="0" collapsed="false">
      <c r="A6" s="135"/>
      <c r="B6" s="129"/>
      <c r="C6" s="129"/>
      <c r="D6" s="135"/>
      <c r="E6" s="159" t="s">
        <v>783</v>
      </c>
      <c r="F6" s="159" t="s">
        <v>784</v>
      </c>
      <c r="G6" s="159" t="s">
        <v>783</v>
      </c>
      <c r="H6" s="159" t="s">
        <v>785</v>
      </c>
      <c r="I6" s="159" t="s">
        <v>783</v>
      </c>
      <c r="J6" s="159" t="s">
        <v>784</v>
      </c>
      <c r="K6" s="159" t="s">
        <v>783</v>
      </c>
      <c r="L6" s="159" t="s">
        <v>785</v>
      </c>
      <c r="M6" s="159"/>
    </row>
    <row r="7" customFormat="false" ht="60.75" hidden="false" customHeight="true" outlineLevel="0" collapsed="false">
      <c r="A7" s="135" t="s">
        <v>28</v>
      </c>
      <c r="B7" s="173" t="s">
        <v>30</v>
      </c>
      <c r="C7" s="173" t="s">
        <v>29</v>
      </c>
      <c r="D7" s="135" t="s">
        <v>786</v>
      </c>
      <c r="E7" s="159" t="s">
        <v>787</v>
      </c>
      <c r="F7" s="159" t="s">
        <v>788</v>
      </c>
      <c r="G7" s="159" t="s">
        <v>787</v>
      </c>
      <c r="H7" s="159" t="s">
        <v>72</v>
      </c>
      <c r="I7" s="159" t="s">
        <v>787</v>
      </c>
      <c r="J7" s="159" t="s">
        <v>788</v>
      </c>
      <c r="K7" s="159" t="s">
        <v>787</v>
      </c>
      <c r="L7" s="159" t="s">
        <v>72</v>
      </c>
      <c r="M7" s="159" t="s">
        <v>782</v>
      </c>
    </row>
    <row r="8" customFormat="false" ht="85.5" hidden="false" customHeight="true" outlineLevel="0" collapsed="false">
      <c r="A8" s="135" t="s">
        <v>33</v>
      </c>
      <c r="B8" s="173" t="s">
        <v>34</v>
      </c>
      <c r="C8" s="173" t="n">
        <v>102</v>
      </c>
      <c r="D8" s="135" t="s">
        <v>36</v>
      </c>
      <c r="E8" s="159" t="s">
        <v>783</v>
      </c>
      <c r="F8" s="159" t="s">
        <v>789</v>
      </c>
      <c r="G8" s="159" t="s">
        <v>783</v>
      </c>
      <c r="H8" s="159" t="s">
        <v>790</v>
      </c>
      <c r="I8" s="159" t="s">
        <v>783</v>
      </c>
      <c r="J8" s="159" t="s">
        <v>789</v>
      </c>
      <c r="K8" s="159" t="s">
        <v>783</v>
      </c>
      <c r="L8" s="159" t="s">
        <v>790</v>
      </c>
      <c r="M8" s="159" t="s">
        <v>782</v>
      </c>
    </row>
    <row r="9" customFormat="false" ht="42.75" hidden="false" customHeight="true" outlineLevel="0" collapsed="false">
      <c r="A9" s="135" t="s">
        <v>37</v>
      </c>
      <c r="B9" s="129" t="s">
        <v>39</v>
      </c>
      <c r="C9" s="129" t="s">
        <v>38</v>
      </c>
      <c r="D9" s="135" t="s">
        <v>40</v>
      </c>
      <c r="E9" s="159" t="s">
        <v>783</v>
      </c>
      <c r="F9" s="159" t="s">
        <v>791</v>
      </c>
      <c r="G9" s="159" t="s">
        <v>783</v>
      </c>
      <c r="H9" s="159" t="s">
        <v>792</v>
      </c>
      <c r="I9" s="159" t="s">
        <v>783</v>
      </c>
      <c r="J9" s="159" t="s">
        <v>791</v>
      </c>
      <c r="K9" s="159" t="s">
        <v>783</v>
      </c>
      <c r="L9" s="159" t="s">
        <v>792</v>
      </c>
      <c r="M9" s="159" t="s">
        <v>782</v>
      </c>
    </row>
    <row r="10" customFormat="false" ht="52.5" hidden="false" customHeight="true" outlineLevel="0" collapsed="false">
      <c r="A10" s="135"/>
      <c r="B10" s="129"/>
      <c r="C10" s="129"/>
      <c r="D10" s="135"/>
      <c r="E10" s="159" t="s">
        <v>793</v>
      </c>
      <c r="F10" s="159" t="s">
        <v>794</v>
      </c>
      <c r="G10" s="159" t="s">
        <v>793</v>
      </c>
      <c r="H10" s="159" t="s">
        <v>795</v>
      </c>
      <c r="I10" s="159" t="s">
        <v>793</v>
      </c>
      <c r="J10" s="159" t="s">
        <v>796</v>
      </c>
      <c r="K10" s="159" t="s">
        <v>793</v>
      </c>
      <c r="L10" s="159" t="s">
        <v>795</v>
      </c>
      <c r="M10" s="159"/>
    </row>
    <row r="11" customFormat="false" ht="72" hidden="false" customHeight="true" outlineLevel="0" collapsed="false">
      <c r="A11" s="135" t="s">
        <v>41</v>
      </c>
      <c r="B11" s="129" t="s">
        <v>42</v>
      </c>
      <c r="C11" s="135" t="n">
        <v>103</v>
      </c>
      <c r="D11" s="135" t="s">
        <v>44</v>
      </c>
      <c r="E11" s="159" t="s">
        <v>797</v>
      </c>
      <c r="F11" s="159" t="s">
        <v>72</v>
      </c>
      <c r="G11" s="159" t="s">
        <v>797</v>
      </c>
      <c r="H11" s="159" t="s">
        <v>72</v>
      </c>
      <c r="I11" s="159" t="s">
        <v>797</v>
      </c>
      <c r="J11" s="159" t="s">
        <v>798</v>
      </c>
      <c r="K11" s="159" t="s">
        <v>797</v>
      </c>
      <c r="L11" s="159" t="s">
        <v>799</v>
      </c>
      <c r="M11" s="171" t="s">
        <v>773</v>
      </c>
    </row>
    <row r="12" customFormat="false" ht="45" hidden="false" customHeight="true" outlineLevel="0" collapsed="false">
      <c r="A12" s="135"/>
      <c r="B12" s="129"/>
      <c r="C12" s="135"/>
      <c r="D12" s="135"/>
      <c r="E12" s="159" t="s">
        <v>783</v>
      </c>
      <c r="F12" s="159" t="s">
        <v>72</v>
      </c>
      <c r="G12" s="159" t="s">
        <v>783</v>
      </c>
      <c r="H12" s="159" t="s">
        <v>800</v>
      </c>
      <c r="I12" s="159" t="s">
        <v>783</v>
      </c>
      <c r="J12" s="159" t="s">
        <v>72</v>
      </c>
      <c r="K12" s="159" t="s">
        <v>783</v>
      </c>
      <c r="L12" s="159" t="s">
        <v>800</v>
      </c>
      <c r="M12" s="159" t="s">
        <v>782</v>
      </c>
    </row>
    <row r="13" customFormat="false" ht="55.5" hidden="false" customHeight="true" outlineLevel="0" collapsed="false">
      <c r="A13" s="135"/>
      <c r="B13" s="129"/>
      <c r="C13" s="135"/>
      <c r="D13" s="135"/>
      <c r="E13" s="159" t="s">
        <v>801</v>
      </c>
      <c r="F13" s="159" t="s">
        <v>802</v>
      </c>
      <c r="G13" s="159" t="s">
        <v>801</v>
      </c>
      <c r="H13" s="159" t="s">
        <v>803</v>
      </c>
      <c r="I13" s="159" t="s">
        <v>801</v>
      </c>
      <c r="J13" s="159" t="s">
        <v>802</v>
      </c>
      <c r="K13" s="159" t="s">
        <v>801</v>
      </c>
      <c r="L13" s="159" t="s">
        <v>803</v>
      </c>
      <c r="M13" s="159"/>
    </row>
    <row r="14" customFormat="false" ht="51.75" hidden="false" customHeight="true" outlineLevel="0" collapsed="false">
      <c r="A14" s="135" t="s">
        <v>45</v>
      </c>
      <c r="B14" s="129" t="s">
        <v>47</v>
      </c>
      <c r="C14" s="135" t="s">
        <v>46</v>
      </c>
      <c r="D14" s="135" t="s">
        <v>49</v>
      </c>
      <c r="E14" s="159" t="s">
        <v>804</v>
      </c>
      <c r="F14" s="159" t="s">
        <v>72</v>
      </c>
      <c r="G14" s="159" t="s">
        <v>804</v>
      </c>
      <c r="H14" s="159" t="s">
        <v>72</v>
      </c>
      <c r="I14" s="159" t="s">
        <v>804</v>
      </c>
      <c r="J14" s="159" t="s">
        <v>805</v>
      </c>
      <c r="K14" s="159" t="s">
        <v>804</v>
      </c>
      <c r="L14" s="159" t="s">
        <v>806</v>
      </c>
      <c r="M14" s="171" t="s">
        <v>807</v>
      </c>
    </row>
    <row r="15" customFormat="false" ht="50.25" hidden="false" customHeight="true" outlineLevel="0" collapsed="false">
      <c r="A15" s="135"/>
      <c r="B15" s="129"/>
      <c r="C15" s="135"/>
      <c r="D15" s="135"/>
      <c r="E15" s="159" t="s">
        <v>783</v>
      </c>
      <c r="F15" s="159" t="s">
        <v>808</v>
      </c>
      <c r="G15" s="159" t="s">
        <v>783</v>
      </c>
      <c r="H15" s="159" t="s">
        <v>809</v>
      </c>
      <c r="I15" s="159" t="s">
        <v>783</v>
      </c>
      <c r="J15" s="159" t="s">
        <v>808</v>
      </c>
      <c r="K15" s="159" t="s">
        <v>783</v>
      </c>
      <c r="L15" s="159" t="s">
        <v>809</v>
      </c>
      <c r="M15" s="159" t="s">
        <v>782</v>
      </c>
    </row>
    <row r="16" customFormat="false" ht="56.25" hidden="false" customHeight="true" outlineLevel="0" collapsed="false">
      <c r="A16" s="135"/>
      <c r="B16" s="129"/>
      <c r="C16" s="135"/>
      <c r="D16" s="135"/>
      <c r="E16" s="159" t="s">
        <v>810</v>
      </c>
      <c r="F16" s="159" t="s">
        <v>811</v>
      </c>
      <c r="G16" s="159" t="s">
        <v>810</v>
      </c>
      <c r="H16" s="159" t="s">
        <v>812</v>
      </c>
      <c r="I16" s="159" t="s">
        <v>810</v>
      </c>
      <c r="J16" s="159" t="s">
        <v>811</v>
      </c>
      <c r="K16" s="159" t="s">
        <v>810</v>
      </c>
      <c r="L16" s="159" t="s">
        <v>812</v>
      </c>
      <c r="M16" s="159"/>
    </row>
    <row r="17" customFormat="false" ht="102" hidden="false" customHeight="true" outlineLevel="0" collapsed="false">
      <c r="A17" s="135" t="s">
        <v>50</v>
      </c>
      <c r="B17" s="173" t="s">
        <v>52</v>
      </c>
      <c r="C17" s="174" t="s">
        <v>51</v>
      </c>
      <c r="D17" s="135" t="s">
        <v>813</v>
      </c>
      <c r="E17" s="159" t="s">
        <v>814</v>
      </c>
      <c r="F17" s="159" t="s">
        <v>811</v>
      </c>
      <c r="G17" s="159" t="s">
        <v>814</v>
      </c>
      <c r="H17" s="159" t="s">
        <v>812</v>
      </c>
      <c r="I17" s="159" t="s">
        <v>814</v>
      </c>
      <c r="J17" s="159" t="s">
        <v>811</v>
      </c>
      <c r="K17" s="159" t="s">
        <v>814</v>
      </c>
      <c r="L17" s="159" t="s">
        <v>812</v>
      </c>
      <c r="M17" s="159" t="s">
        <v>782</v>
      </c>
    </row>
    <row r="18" customFormat="false" ht="74.25" hidden="false" customHeight="true" outlineLevel="0" collapsed="false">
      <c r="A18" s="135" t="s">
        <v>55</v>
      </c>
      <c r="B18" s="174" t="s">
        <v>56</v>
      </c>
      <c r="C18" s="174" t="n">
        <v>104</v>
      </c>
      <c r="D18" s="135" t="s">
        <v>58</v>
      </c>
      <c r="E18" s="159" t="s">
        <v>801</v>
      </c>
      <c r="F18" s="159" t="s">
        <v>815</v>
      </c>
      <c r="G18" s="159" t="s">
        <v>801</v>
      </c>
      <c r="H18" s="159" t="s">
        <v>72</v>
      </c>
      <c r="I18" s="159" t="s">
        <v>801</v>
      </c>
      <c r="J18" s="159" t="s">
        <v>815</v>
      </c>
      <c r="K18" s="159" t="s">
        <v>801</v>
      </c>
      <c r="L18" s="159" t="s">
        <v>72</v>
      </c>
      <c r="M18" s="159" t="s">
        <v>782</v>
      </c>
    </row>
    <row r="19" customFormat="false" ht="21" hidden="false" customHeight="true" outlineLevel="0" collapsed="false">
      <c r="A19" s="135" t="s">
        <v>59</v>
      </c>
      <c r="B19" s="129" t="s">
        <v>60</v>
      </c>
      <c r="C19" s="135" t="n">
        <v>105</v>
      </c>
      <c r="D19" s="116" t="s">
        <v>62</v>
      </c>
      <c r="E19" s="159" t="s">
        <v>783</v>
      </c>
      <c r="F19" s="159" t="s">
        <v>816</v>
      </c>
      <c r="G19" s="159" t="s">
        <v>783</v>
      </c>
      <c r="H19" s="159" t="s">
        <v>817</v>
      </c>
      <c r="I19" s="159" t="s">
        <v>783</v>
      </c>
      <c r="J19" s="159" t="s">
        <v>816</v>
      </c>
      <c r="K19" s="159" t="s">
        <v>783</v>
      </c>
      <c r="L19" s="159" t="s">
        <v>817</v>
      </c>
      <c r="M19" s="159" t="s">
        <v>782</v>
      </c>
    </row>
    <row r="20" customFormat="false" ht="26.25" hidden="false" customHeight="true" outlineLevel="0" collapsed="false">
      <c r="A20" s="135"/>
      <c r="B20" s="129"/>
      <c r="C20" s="135"/>
      <c r="D20" s="116"/>
      <c r="E20" s="159"/>
      <c r="F20" s="159"/>
      <c r="G20" s="159"/>
      <c r="H20" s="159"/>
      <c r="I20" s="159"/>
      <c r="J20" s="159"/>
      <c r="K20" s="159"/>
      <c r="L20" s="159"/>
      <c r="M20" s="159"/>
    </row>
    <row r="21" customFormat="false" ht="15" hidden="false" customHeight="true" outlineLevel="0" collapsed="false">
      <c r="A21" s="135"/>
      <c r="B21" s="129"/>
      <c r="C21" s="135"/>
      <c r="D21" s="116"/>
      <c r="E21" s="159"/>
      <c r="F21" s="159"/>
      <c r="G21" s="159"/>
      <c r="H21" s="159"/>
      <c r="I21" s="159"/>
      <c r="J21" s="159"/>
      <c r="K21" s="159"/>
      <c r="L21" s="159"/>
      <c r="M21" s="159"/>
    </row>
    <row r="22" customFormat="false" ht="63" hidden="true" customHeight="true" outlineLevel="0" collapsed="false">
      <c r="A22" s="135"/>
      <c r="B22" s="129"/>
      <c r="C22" s="135"/>
      <c r="D22" s="116"/>
      <c r="E22" s="159"/>
      <c r="F22" s="159"/>
      <c r="G22" s="159"/>
      <c r="H22" s="159"/>
      <c r="I22" s="159"/>
      <c r="J22" s="159"/>
      <c r="K22" s="159"/>
      <c r="L22" s="159"/>
      <c r="M22" s="159"/>
    </row>
    <row r="23" customFormat="false" ht="30" hidden="false" customHeight="true" outlineLevel="0" collapsed="false">
      <c r="A23" s="135"/>
      <c r="B23" s="129"/>
      <c r="C23" s="135"/>
      <c r="D23" s="116"/>
      <c r="E23" s="159"/>
      <c r="F23" s="159"/>
      <c r="G23" s="159"/>
      <c r="H23" s="159"/>
      <c r="I23" s="159"/>
      <c r="J23" s="159"/>
      <c r="K23" s="159"/>
      <c r="L23" s="159"/>
      <c r="M23" s="159"/>
    </row>
    <row r="24" s="162" customFormat="true" ht="66.75" hidden="false" customHeight="true" outlineLevel="0" collapsed="false">
      <c r="A24" s="135"/>
      <c r="B24" s="129"/>
      <c r="C24" s="135"/>
      <c r="D24" s="116"/>
      <c r="E24" s="159" t="s">
        <v>797</v>
      </c>
      <c r="F24" s="171" t="s">
        <v>818</v>
      </c>
      <c r="G24" s="159" t="s">
        <v>797</v>
      </c>
      <c r="H24" s="171" t="s">
        <v>819</v>
      </c>
      <c r="I24" s="159" t="s">
        <v>797</v>
      </c>
      <c r="J24" s="171" t="s">
        <v>818</v>
      </c>
      <c r="K24" s="159" t="s">
        <v>797</v>
      </c>
      <c r="L24" s="171" t="s">
        <v>819</v>
      </c>
      <c r="M24" s="159"/>
    </row>
    <row r="25" customFormat="false" ht="148.5" hidden="false" customHeight="true" outlineLevel="0" collapsed="false">
      <c r="A25" s="135" t="s">
        <v>63</v>
      </c>
      <c r="B25" s="135" t="s">
        <v>65</v>
      </c>
      <c r="C25" s="135" t="s">
        <v>64</v>
      </c>
      <c r="D25" s="135" t="s">
        <v>820</v>
      </c>
      <c r="E25" s="135" t="s">
        <v>783</v>
      </c>
      <c r="F25" s="175" t="n">
        <v>0.385416666666667</v>
      </c>
      <c r="G25" s="135" t="s">
        <v>783</v>
      </c>
      <c r="H25" s="175" t="n">
        <v>0.524305555555556</v>
      </c>
      <c r="I25" s="135" t="s">
        <v>783</v>
      </c>
      <c r="J25" s="175" t="n">
        <v>0.385416666666667</v>
      </c>
      <c r="K25" s="135" t="s">
        <v>783</v>
      </c>
      <c r="L25" s="175" t="n">
        <v>0.524305555555556</v>
      </c>
      <c r="M25" s="135" t="s">
        <v>782</v>
      </c>
    </row>
    <row r="26" customFormat="false" ht="137.25" hidden="false" customHeight="true" outlineLevel="0" collapsed="false">
      <c r="A26" s="135" t="s">
        <v>69</v>
      </c>
      <c r="B26" s="135" t="s">
        <v>71</v>
      </c>
      <c r="C26" s="129" t="s">
        <v>70</v>
      </c>
      <c r="D26" s="135" t="s">
        <v>821</v>
      </c>
      <c r="E26" s="159" t="s">
        <v>72</v>
      </c>
      <c r="F26" s="159" t="s">
        <v>72</v>
      </c>
      <c r="G26" s="159" t="s">
        <v>72</v>
      </c>
      <c r="H26" s="159" t="s">
        <v>72</v>
      </c>
      <c r="I26" s="159" t="s">
        <v>72</v>
      </c>
      <c r="J26" s="159" t="s">
        <v>72</v>
      </c>
      <c r="K26" s="159" t="s">
        <v>72</v>
      </c>
      <c r="L26" s="159" t="s">
        <v>72</v>
      </c>
      <c r="M26" s="159" t="s">
        <v>72</v>
      </c>
    </row>
    <row r="27" customFormat="false" ht="107.25" hidden="false" customHeight="true" outlineLevel="0" collapsed="false">
      <c r="A27" s="176" t="s">
        <v>822</v>
      </c>
      <c r="B27" s="135" t="s">
        <v>76</v>
      </c>
      <c r="C27" s="135" t="s">
        <v>75</v>
      </c>
      <c r="D27" s="176" t="s">
        <v>823</v>
      </c>
      <c r="E27" s="159" t="s">
        <v>824</v>
      </c>
      <c r="F27" s="159" t="s">
        <v>72</v>
      </c>
      <c r="G27" s="159" t="s">
        <v>824</v>
      </c>
      <c r="H27" s="159" t="s">
        <v>825</v>
      </c>
      <c r="I27" s="159" t="s">
        <v>824</v>
      </c>
      <c r="J27" s="159" t="s">
        <v>72</v>
      </c>
      <c r="K27" s="159" t="s">
        <v>824</v>
      </c>
      <c r="L27" s="159" t="s">
        <v>825</v>
      </c>
      <c r="M27" s="159" t="s">
        <v>782</v>
      </c>
    </row>
    <row r="28" customFormat="false" ht="107.25" hidden="false" customHeight="true" outlineLevel="0" collapsed="false">
      <c r="A28" s="176"/>
      <c r="B28" s="135"/>
      <c r="C28" s="135"/>
      <c r="D28" s="176"/>
      <c r="E28" s="159" t="s">
        <v>826</v>
      </c>
      <c r="F28" s="159" t="s">
        <v>827</v>
      </c>
      <c r="G28" s="159" t="s">
        <v>826</v>
      </c>
      <c r="H28" s="159" t="s">
        <v>72</v>
      </c>
      <c r="I28" s="159" t="s">
        <v>826</v>
      </c>
      <c r="J28" s="159" t="s">
        <v>827</v>
      </c>
      <c r="K28" s="159" t="s">
        <v>826</v>
      </c>
      <c r="L28" s="159" t="s">
        <v>72</v>
      </c>
      <c r="M28" s="159"/>
    </row>
    <row r="29" customFormat="false" ht="107.25" hidden="false" customHeight="true" outlineLevel="0" collapsed="false">
      <c r="A29" s="176"/>
      <c r="B29" s="135"/>
      <c r="C29" s="135"/>
      <c r="D29" s="176"/>
      <c r="E29" s="159" t="s">
        <v>828</v>
      </c>
      <c r="F29" s="159" t="s">
        <v>798</v>
      </c>
      <c r="G29" s="159" t="s">
        <v>829</v>
      </c>
      <c r="H29" s="159" t="s">
        <v>72</v>
      </c>
      <c r="I29" s="159" t="s">
        <v>828</v>
      </c>
      <c r="J29" s="159" t="s">
        <v>798</v>
      </c>
      <c r="K29" s="159" t="s">
        <v>828</v>
      </c>
      <c r="L29" s="159" t="s">
        <v>72</v>
      </c>
      <c r="M29" s="159"/>
    </row>
    <row r="30" customFormat="false" ht="170.25" hidden="false" customHeight="true" outlineLevel="0" collapsed="false">
      <c r="A30" s="176" t="s">
        <v>81</v>
      </c>
      <c r="B30" s="34" t="s">
        <v>83</v>
      </c>
      <c r="C30" s="135" t="s">
        <v>82</v>
      </c>
      <c r="D30" s="55" t="s">
        <v>85</v>
      </c>
      <c r="E30" s="159" t="s">
        <v>783</v>
      </c>
      <c r="F30" s="159" t="s">
        <v>830</v>
      </c>
      <c r="G30" s="159" t="s">
        <v>783</v>
      </c>
      <c r="H30" s="159" t="s">
        <v>831</v>
      </c>
      <c r="I30" s="159" t="s">
        <v>783</v>
      </c>
      <c r="J30" s="159" t="s">
        <v>830</v>
      </c>
      <c r="K30" s="159" t="s">
        <v>783</v>
      </c>
      <c r="L30" s="159" t="s">
        <v>831</v>
      </c>
      <c r="M30" s="135" t="s">
        <v>782</v>
      </c>
    </row>
    <row r="31" customFormat="false" ht="98.25" hidden="false" customHeight="true" outlineLevel="0" collapsed="false">
      <c r="A31" s="135" t="s">
        <v>86</v>
      </c>
      <c r="B31" s="135" t="s">
        <v>87</v>
      </c>
      <c r="C31" s="135" t="n">
        <v>106</v>
      </c>
      <c r="D31" s="135" t="s">
        <v>832</v>
      </c>
      <c r="E31" s="159" t="s">
        <v>783</v>
      </c>
      <c r="F31" s="159" t="s">
        <v>72</v>
      </c>
      <c r="G31" s="159" t="s">
        <v>783</v>
      </c>
      <c r="H31" s="159" t="s">
        <v>833</v>
      </c>
      <c r="I31" s="159" t="s">
        <v>783</v>
      </c>
      <c r="J31" s="159" t="s">
        <v>72</v>
      </c>
      <c r="K31" s="159" t="s">
        <v>783</v>
      </c>
      <c r="L31" s="159" t="s">
        <v>72</v>
      </c>
      <c r="M31" s="159" t="s">
        <v>834</v>
      </c>
    </row>
    <row r="32" customFormat="false" ht="69.75" hidden="false" customHeight="true" outlineLevel="0" collapsed="false">
      <c r="A32" s="135"/>
      <c r="B32" s="135"/>
      <c r="C32" s="135"/>
      <c r="D32" s="135"/>
      <c r="E32" s="159" t="s">
        <v>783</v>
      </c>
      <c r="F32" s="159" t="s">
        <v>72</v>
      </c>
      <c r="G32" s="159" t="s">
        <v>783</v>
      </c>
      <c r="H32" s="159" t="s">
        <v>72</v>
      </c>
      <c r="I32" s="159" t="s">
        <v>783</v>
      </c>
      <c r="J32" s="159" t="s">
        <v>835</v>
      </c>
      <c r="K32" s="159" t="s">
        <v>783</v>
      </c>
      <c r="L32" s="159" t="s">
        <v>836</v>
      </c>
      <c r="M32" s="159" t="s">
        <v>778</v>
      </c>
    </row>
    <row r="33" customFormat="false" ht="97.5" hidden="false" customHeight="true" outlineLevel="0" collapsed="false">
      <c r="A33" s="135" t="s">
        <v>90</v>
      </c>
      <c r="B33" s="135" t="s">
        <v>92</v>
      </c>
      <c r="C33" s="135" t="s">
        <v>91</v>
      </c>
      <c r="D33" s="135" t="s">
        <v>837</v>
      </c>
      <c r="E33" s="135" t="s">
        <v>838</v>
      </c>
      <c r="F33" s="159" t="s">
        <v>839</v>
      </c>
      <c r="G33" s="135" t="s">
        <v>838</v>
      </c>
      <c r="H33" s="159" t="s">
        <v>840</v>
      </c>
      <c r="I33" s="135" t="s">
        <v>838</v>
      </c>
      <c r="J33" s="159" t="s">
        <v>839</v>
      </c>
      <c r="K33" s="135" t="s">
        <v>838</v>
      </c>
      <c r="L33" s="159" t="s">
        <v>840</v>
      </c>
      <c r="M33" s="135" t="s">
        <v>782</v>
      </c>
    </row>
    <row r="34" customFormat="false" ht="186" hidden="false" customHeight="true" outlineLevel="0" collapsed="false">
      <c r="A34" s="135" t="s">
        <v>97</v>
      </c>
      <c r="B34" s="174" t="s">
        <v>99</v>
      </c>
      <c r="C34" s="174" t="s">
        <v>98</v>
      </c>
      <c r="D34" s="135" t="s">
        <v>101</v>
      </c>
      <c r="E34" s="159" t="s">
        <v>783</v>
      </c>
      <c r="F34" s="159" t="s">
        <v>841</v>
      </c>
      <c r="G34" s="159" t="s">
        <v>783</v>
      </c>
      <c r="H34" s="159" t="s">
        <v>842</v>
      </c>
      <c r="I34" s="159" t="s">
        <v>783</v>
      </c>
      <c r="J34" s="159" t="s">
        <v>841</v>
      </c>
      <c r="K34" s="159" t="s">
        <v>783</v>
      </c>
      <c r="L34" s="159" t="s">
        <v>842</v>
      </c>
      <c r="M34" s="159" t="s">
        <v>782</v>
      </c>
    </row>
    <row r="35" customFormat="false" ht="120.75" hidden="false" customHeight="true" outlineLevel="0" collapsed="false">
      <c r="A35" s="135" t="s">
        <v>102</v>
      </c>
      <c r="B35" s="135" t="s">
        <v>104</v>
      </c>
      <c r="C35" s="135" t="s">
        <v>103</v>
      </c>
      <c r="D35" s="135" t="s">
        <v>843</v>
      </c>
      <c r="E35" s="159" t="s">
        <v>783</v>
      </c>
      <c r="F35" s="159" t="s">
        <v>844</v>
      </c>
      <c r="G35" s="159" t="s">
        <v>783</v>
      </c>
      <c r="H35" s="159" t="s">
        <v>845</v>
      </c>
      <c r="I35" s="159" t="s">
        <v>783</v>
      </c>
      <c r="J35" s="159" t="s">
        <v>844</v>
      </c>
      <c r="K35" s="159" t="s">
        <v>783</v>
      </c>
      <c r="L35" s="159" t="s">
        <v>845</v>
      </c>
      <c r="M35" s="135" t="s">
        <v>782</v>
      </c>
    </row>
    <row r="36" customFormat="false" ht="162.75" hidden="false" customHeight="true" outlineLevel="0" collapsed="false">
      <c r="A36" s="135" t="s">
        <v>107</v>
      </c>
      <c r="B36" s="174" t="s">
        <v>108</v>
      </c>
      <c r="C36" s="174" t="n">
        <v>108</v>
      </c>
      <c r="D36" s="135" t="s">
        <v>846</v>
      </c>
      <c r="E36" s="159" t="s">
        <v>783</v>
      </c>
      <c r="F36" s="159" t="s">
        <v>847</v>
      </c>
      <c r="G36" s="159" t="s">
        <v>783</v>
      </c>
      <c r="H36" s="159" t="s">
        <v>798</v>
      </c>
      <c r="I36" s="159" t="s">
        <v>783</v>
      </c>
      <c r="J36" s="159" t="s">
        <v>847</v>
      </c>
      <c r="K36" s="159" t="s">
        <v>783</v>
      </c>
      <c r="L36" s="159" t="s">
        <v>798</v>
      </c>
      <c r="M36" s="159" t="s">
        <v>782</v>
      </c>
    </row>
    <row r="37" customFormat="false" ht="175.5" hidden="false" customHeight="true" outlineLevel="0" collapsed="false">
      <c r="A37" s="135" t="s">
        <v>111</v>
      </c>
      <c r="B37" s="174" t="s">
        <v>113</v>
      </c>
      <c r="C37" s="174" t="s">
        <v>112</v>
      </c>
      <c r="D37" s="177" t="s">
        <v>115</v>
      </c>
      <c r="E37" s="159" t="s">
        <v>783</v>
      </c>
      <c r="F37" s="159" t="s">
        <v>848</v>
      </c>
      <c r="G37" s="159" t="s">
        <v>783</v>
      </c>
      <c r="H37" s="159" t="s">
        <v>849</v>
      </c>
      <c r="I37" s="159" t="s">
        <v>783</v>
      </c>
      <c r="J37" s="159" t="s">
        <v>848</v>
      </c>
      <c r="K37" s="159" t="s">
        <v>783</v>
      </c>
      <c r="L37" s="159" t="s">
        <v>849</v>
      </c>
      <c r="M37" s="159" t="s">
        <v>782</v>
      </c>
    </row>
    <row r="38" customFormat="false" ht="171.75" hidden="false" customHeight="true" outlineLevel="0" collapsed="false">
      <c r="A38" s="135" t="s">
        <v>116</v>
      </c>
      <c r="B38" s="174" t="s">
        <v>118</v>
      </c>
      <c r="C38" s="174" t="s">
        <v>117</v>
      </c>
      <c r="D38" s="135" t="s">
        <v>850</v>
      </c>
      <c r="E38" s="159" t="s">
        <v>783</v>
      </c>
      <c r="F38" s="159" t="s">
        <v>851</v>
      </c>
      <c r="G38" s="159" t="s">
        <v>783</v>
      </c>
      <c r="H38" s="159" t="s">
        <v>852</v>
      </c>
      <c r="I38" s="159" t="s">
        <v>783</v>
      </c>
      <c r="J38" s="159" t="s">
        <v>851</v>
      </c>
      <c r="K38" s="159" t="s">
        <v>783</v>
      </c>
      <c r="L38" s="159" t="s">
        <v>852</v>
      </c>
      <c r="M38" s="159" t="s">
        <v>782</v>
      </c>
    </row>
    <row r="39" customFormat="false" ht="64.5" hidden="false" customHeight="true" outlineLevel="0" collapsed="false">
      <c r="A39" s="135" t="s">
        <v>120</v>
      </c>
      <c r="B39" s="135" t="s">
        <v>121</v>
      </c>
      <c r="C39" s="135" t="n">
        <v>109</v>
      </c>
      <c r="D39" s="135" t="s">
        <v>124</v>
      </c>
      <c r="E39" s="159" t="s">
        <v>801</v>
      </c>
      <c r="F39" s="159" t="s">
        <v>72</v>
      </c>
      <c r="G39" s="159" t="s">
        <v>801</v>
      </c>
      <c r="H39" s="159" t="s">
        <v>853</v>
      </c>
      <c r="I39" s="159" t="s">
        <v>801</v>
      </c>
      <c r="J39" s="159" t="s">
        <v>72</v>
      </c>
      <c r="K39" s="159" t="s">
        <v>801</v>
      </c>
      <c r="L39" s="159" t="s">
        <v>853</v>
      </c>
      <c r="M39" s="159" t="s">
        <v>782</v>
      </c>
    </row>
    <row r="40" customFormat="false" ht="58.5" hidden="false" customHeight="true" outlineLevel="0" collapsed="false">
      <c r="A40" s="135"/>
      <c r="B40" s="135"/>
      <c r="C40" s="135"/>
      <c r="D40" s="135"/>
      <c r="E40" s="159" t="s">
        <v>779</v>
      </c>
      <c r="F40" s="159" t="s">
        <v>854</v>
      </c>
      <c r="G40" s="159" t="s">
        <v>779</v>
      </c>
      <c r="H40" s="159" t="s">
        <v>855</v>
      </c>
      <c r="I40" s="159" t="s">
        <v>779</v>
      </c>
      <c r="J40" s="159" t="s">
        <v>854</v>
      </c>
      <c r="K40" s="159" t="s">
        <v>779</v>
      </c>
      <c r="L40" s="159" t="s">
        <v>855</v>
      </c>
      <c r="M40" s="159"/>
    </row>
    <row r="41" customFormat="false" ht="82.5" hidden="false" customHeight="true" outlineLevel="0" collapsed="false">
      <c r="A41" s="135" t="s">
        <v>125</v>
      </c>
      <c r="B41" s="174" t="s">
        <v>127</v>
      </c>
      <c r="C41" s="174" t="s">
        <v>126</v>
      </c>
      <c r="D41" s="135" t="s">
        <v>129</v>
      </c>
      <c r="E41" s="159" t="s">
        <v>856</v>
      </c>
      <c r="F41" s="159" t="s">
        <v>72</v>
      </c>
      <c r="G41" s="159" t="s">
        <v>856</v>
      </c>
      <c r="H41" s="159" t="s">
        <v>72</v>
      </c>
      <c r="I41" s="159" t="s">
        <v>856</v>
      </c>
      <c r="J41" s="159" t="s">
        <v>857</v>
      </c>
      <c r="K41" s="159" t="s">
        <v>856</v>
      </c>
      <c r="L41" s="159" t="s">
        <v>72</v>
      </c>
      <c r="M41" s="159" t="s">
        <v>858</v>
      </c>
    </row>
    <row r="42" customFormat="false" ht="156" hidden="false" customHeight="true" outlineLevel="0" collapsed="false">
      <c r="A42" s="135" t="s">
        <v>130</v>
      </c>
      <c r="B42" s="135" t="s">
        <v>132</v>
      </c>
      <c r="C42" s="135" t="s">
        <v>131</v>
      </c>
      <c r="D42" s="135" t="s">
        <v>134</v>
      </c>
      <c r="E42" s="159" t="s">
        <v>856</v>
      </c>
      <c r="F42" s="159" t="s">
        <v>72</v>
      </c>
      <c r="G42" s="159" t="s">
        <v>856</v>
      </c>
      <c r="H42" s="159" t="s">
        <v>72</v>
      </c>
      <c r="I42" s="159" t="s">
        <v>856</v>
      </c>
      <c r="J42" s="159" t="s">
        <v>72</v>
      </c>
      <c r="K42" s="159" t="s">
        <v>856</v>
      </c>
      <c r="L42" s="159" t="s">
        <v>859</v>
      </c>
      <c r="M42" s="159" t="s">
        <v>858</v>
      </c>
    </row>
    <row r="43" customFormat="false" ht="71.25" hidden="false" customHeight="true" outlineLevel="0" collapsed="false">
      <c r="A43" s="135"/>
      <c r="B43" s="135"/>
      <c r="C43" s="135"/>
      <c r="D43" s="135"/>
      <c r="E43" s="159" t="s">
        <v>801</v>
      </c>
      <c r="F43" s="159" t="s">
        <v>860</v>
      </c>
      <c r="G43" s="159" t="s">
        <v>801</v>
      </c>
      <c r="H43" s="159" t="s">
        <v>72</v>
      </c>
      <c r="I43" s="159" t="s">
        <v>801</v>
      </c>
      <c r="J43" s="159" t="s">
        <v>72</v>
      </c>
      <c r="K43" s="159" t="s">
        <v>801</v>
      </c>
      <c r="L43" s="159" t="s">
        <v>72</v>
      </c>
      <c r="M43" s="159" t="s">
        <v>861</v>
      </c>
    </row>
    <row r="44" customFormat="false" ht="178.5" hidden="false" customHeight="true" outlineLevel="0" collapsed="false">
      <c r="A44" s="135" t="s">
        <v>135</v>
      </c>
      <c r="B44" s="174" t="s">
        <v>137</v>
      </c>
      <c r="C44" s="174" t="s">
        <v>136</v>
      </c>
      <c r="D44" s="135" t="s">
        <v>138</v>
      </c>
      <c r="E44" s="159" t="s">
        <v>801</v>
      </c>
      <c r="F44" s="159" t="s">
        <v>806</v>
      </c>
      <c r="G44" s="159" t="s">
        <v>801</v>
      </c>
      <c r="H44" s="159" t="s">
        <v>72</v>
      </c>
      <c r="I44" s="159" t="s">
        <v>801</v>
      </c>
      <c r="J44" s="159" t="s">
        <v>806</v>
      </c>
      <c r="K44" s="159" t="s">
        <v>801</v>
      </c>
      <c r="L44" s="159" t="s">
        <v>72</v>
      </c>
      <c r="M44" s="159" t="s">
        <v>782</v>
      </c>
    </row>
    <row r="45" customFormat="false" ht="273" hidden="false" customHeight="true" outlineLevel="0" collapsed="false">
      <c r="A45" s="135" t="s">
        <v>139</v>
      </c>
      <c r="B45" s="174" t="s">
        <v>141</v>
      </c>
      <c r="C45" s="174" t="s">
        <v>140</v>
      </c>
      <c r="D45" s="135" t="s">
        <v>142</v>
      </c>
      <c r="E45" s="159" t="s">
        <v>801</v>
      </c>
      <c r="F45" s="159" t="s">
        <v>862</v>
      </c>
      <c r="G45" s="159" t="s">
        <v>801</v>
      </c>
      <c r="H45" s="159" t="s">
        <v>72</v>
      </c>
      <c r="I45" s="159" t="s">
        <v>801</v>
      </c>
      <c r="J45" s="159" t="s">
        <v>72</v>
      </c>
      <c r="K45" s="159" t="s">
        <v>801</v>
      </c>
      <c r="L45" s="159" t="s">
        <v>72</v>
      </c>
      <c r="M45" s="159" t="s">
        <v>863</v>
      </c>
    </row>
    <row r="46" customFormat="false" ht="35.25" hidden="false" customHeight="true" outlineLevel="0" collapsed="false">
      <c r="A46" s="135" t="s">
        <v>143</v>
      </c>
      <c r="B46" s="135" t="s">
        <v>145</v>
      </c>
      <c r="C46" s="135" t="s">
        <v>144</v>
      </c>
      <c r="D46" s="135" t="s">
        <v>147</v>
      </c>
      <c r="E46" s="159" t="s">
        <v>783</v>
      </c>
      <c r="F46" s="159" t="s">
        <v>72</v>
      </c>
      <c r="G46" s="159" t="s">
        <v>783</v>
      </c>
      <c r="H46" s="159" t="s">
        <v>72</v>
      </c>
      <c r="I46" s="159" t="s">
        <v>783</v>
      </c>
      <c r="J46" s="159" t="s">
        <v>864</v>
      </c>
      <c r="K46" s="159" t="s">
        <v>783</v>
      </c>
      <c r="L46" s="159" t="s">
        <v>865</v>
      </c>
      <c r="M46" s="159" t="s">
        <v>773</v>
      </c>
    </row>
    <row r="47" customFormat="false" ht="38.25" hidden="false" customHeight="true" outlineLevel="0" collapsed="false">
      <c r="A47" s="135"/>
      <c r="B47" s="135"/>
      <c r="C47" s="135"/>
      <c r="D47" s="135"/>
      <c r="E47" s="159" t="s">
        <v>801</v>
      </c>
      <c r="F47" s="159" t="s">
        <v>72</v>
      </c>
      <c r="G47" s="159" t="s">
        <v>801</v>
      </c>
      <c r="H47" s="159" t="s">
        <v>72</v>
      </c>
      <c r="I47" s="159" t="s">
        <v>801</v>
      </c>
      <c r="J47" s="159" t="s">
        <v>866</v>
      </c>
      <c r="K47" s="159" t="s">
        <v>801</v>
      </c>
      <c r="L47" s="159" t="s">
        <v>867</v>
      </c>
      <c r="M47" s="159"/>
    </row>
    <row r="48" customFormat="false" ht="29.25" hidden="false" customHeight="true" outlineLevel="0" collapsed="false">
      <c r="A48" s="135"/>
      <c r="B48" s="135"/>
      <c r="C48" s="135"/>
      <c r="D48" s="135"/>
      <c r="E48" s="159" t="s">
        <v>779</v>
      </c>
      <c r="F48" s="159" t="s">
        <v>72</v>
      </c>
      <c r="G48" s="159" t="s">
        <v>779</v>
      </c>
      <c r="H48" s="159" t="s">
        <v>72</v>
      </c>
      <c r="I48" s="159" t="s">
        <v>779</v>
      </c>
      <c r="J48" s="159" t="s">
        <v>868</v>
      </c>
      <c r="K48" s="159" t="s">
        <v>779</v>
      </c>
      <c r="L48" s="159" t="s">
        <v>869</v>
      </c>
      <c r="M48" s="159"/>
    </row>
    <row r="49" s="162" customFormat="true" ht="47.25" hidden="false" customHeight="true" outlineLevel="0" collapsed="false">
      <c r="A49" s="135"/>
      <c r="B49" s="135"/>
      <c r="C49" s="135"/>
      <c r="D49" s="135"/>
      <c r="E49" s="159" t="s">
        <v>783</v>
      </c>
      <c r="F49" s="159" t="s">
        <v>72</v>
      </c>
      <c r="G49" s="159" t="s">
        <v>783</v>
      </c>
      <c r="H49" s="159" t="s">
        <v>72</v>
      </c>
      <c r="I49" s="159" t="s">
        <v>783</v>
      </c>
      <c r="J49" s="159" t="s">
        <v>870</v>
      </c>
      <c r="K49" s="159" t="s">
        <v>783</v>
      </c>
      <c r="L49" s="159" t="s">
        <v>871</v>
      </c>
      <c r="M49" s="171" t="s">
        <v>872</v>
      </c>
    </row>
    <row r="50" s="162" customFormat="true" ht="45" hidden="false" customHeight="true" outlineLevel="0" collapsed="false">
      <c r="A50" s="135"/>
      <c r="B50" s="135"/>
      <c r="C50" s="135"/>
      <c r="D50" s="135"/>
      <c r="E50" s="159" t="s">
        <v>873</v>
      </c>
      <c r="F50" s="159" t="s">
        <v>72</v>
      </c>
      <c r="G50" s="159" t="s">
        <v>873</v>
      </c>
      <c r="H50" s="159" t="s">
        <v>72</v>
      </c>
      <c r="I50" s="159" t="s">
        <v>873</v>
      </c>
      <c r="J50" s="159" t="s">
        <v>870</v>
      </c>
      <c r="K50" s="159" t="s">
        <v>873</v>
      </c>
      <c r="L50" s="159" t="s">
        <v>871</v>
      </c>
      <c r="M50" s="171" t="s">
        <v>858</v>
      </c>
    </row>
    <row r="51" s="162" customFormat="true" ht="39.75" hidden="false" customHeight="true" outlineLevel="0" collapsed="false">
      <c r="A51" s="135"/>
      <c r="B51" s="135"/>
      <c r="C51" s="135"/>
      <c r="D51" s="135"/>
      <c r="E51" s="159" t="s">
        <v>856</v>
      </c>
      <c r="F51" s="159" t="s">
        <v>72</v>
      </c>
      <c r="G51" s="159" t="s">
        <v>856</v>
      </c>
      <c r="H51" s="159" t="s">
        <v>72</v>
      </c>
      <c r="I51" s="159" t="s">
        <v>856</v>
      </c>
      <c r="J51" s="159" t="s">
        <v>874</v>
      </c>
      <c r="K51" s="159" t="s">
        <v>856</v>
      </c>
      <c r="L51" s="159" t="s">
        <v>803</v>
      </c>
      <c r="M51" s="171" t="s">
        <v>858</v>
      </c>
    </row>
    <row r="52" customFormat="false" ht="45.75" hidden="false" customHeight="true" outlineLevel="0" collapsed="false">
      <c r="A52" s="135"/>
      <c r="B52" s="135"/>
      <c r="C52" s="135"/>
      <c r="D52" s="135"/>
      <c r="E52" s="159" t="s">
        <v>801</v>
      </c>
      <c r="F52" s="159" t="s">
        <v>875</v>
      </c>
      <c r="G52" s="159" t="s">
        <v>801</v>
      </c>
      <c r="H52" s="159" t="s">
        <v>788</v>
      </c>
      <c r="I52" s="159" t="s">
        <v>801</v>
      </c>
      <c r="J52" s="159" t="s">
        <v>72</v>
      </c>
      <c r="K52" s="159" t="s">
        <v>801</v>
      </c>
      <c r="L52" s="159" t="s">
        <v>72</v>
      </c>
      <c r="M52" s="159" t="s">
        <v>876</v>
      </c>
    </row>
    <row r="53" customFormat="false" ht="223.5" hidden="false" customHeight="true" outlineLevel="0" collapsed="false">
      <c r="A53" s="135" t="s">
        <v>148</v>
      </c>
      <c r="B53" s="174" t="s">
        <v>149</v>
      </c>
      <c r="C53" s="174" t="n">
        <v>110</v>
      </c>
      <c r="D53" s="177" t="s">
        <v>877</v>
      </c>
      <c r="E53" s="159" t="s">
        <v>783</v>
      </c>
      <c r="F53" s="159" t="s">
        <v>878</v>
      </c>
      <c r="G53" s="159" t="s">
        <v>783</v>
      </c>
      <c r="H53" s="159" t="s">
        <v>879</v>
      </c>
      <c r="I53" s="159" t="s">
        <v>783</v>
      </c>
      <c r="J53" s="159" t="s">
        <v>878</v>
      </c>
      <c r="K53" s="159" t="s">
        <v>783</v>
      </c>
      <c r="L53" s="159" t="s">
        <v>879</v>
      </c>
      <c r="M53" s="159" t="s">
        <v>782</v>
      </c>
    </row>
    <row r="54" customFormat="false" ht="249" hidden="false" customHeight="true" outlineLevel="0" collapsed="false">
      <c r="A54" s="135" t="s">
        <v>152</v>
      </c>
      <c r="B54" s="174" t="s">
        <v>153</v>
      </c>
      <c r="C54" s="174" t="n">
        <v>112</v>
      </c>
      <c r="D54" s="135" t="s">
        <v>72</v>
      </c>
      <c r="E54" s="159" t="s">
        <v>72</v>
      </c>
      <c r="F54" s="159" t="s">
        <v>72</v>
      </c>
      <c r="G54" s="159" t="s">
        <v>72</v>
      </c>
      <c r="H54" s="159" t="s">
        <v>72</v>
      </c>
      <c r="I54" s="159" t="s">
        <v>72</v>
      </c>
      <c r="J54" s="159" t="s">
        <v>72</v>
      </c>
      <c r="K54" s="159" t="s">
        <v>72</v>
      </c>
      <c r="L54" s="159" t="s">
        <v>72</v>
      </c>
      <c r="M54" s="159" t="s">
        <v>72</v>
      </c>
    </row>
    <row r="55" customFormat="false" ht="108" hidden="false" customHeight="true" outlineLevel="0" collapsed="false">
      <c r="A55" s="135" t="s">
        <v>154</v>
      </c>
      <c r="B55" s="135" t="s">
        <v>156</v>
      </c>
      <c r="C55" s="135" t="s">
        <v>155</v>
      </c>
      <c r="D55" s="135" t="s">
        <v>72</v>
      </c>
      <c r="E55" s="159" t="s">
        <v>72</v>
      </c>
      <c r="F55" s="159" t="s">
        <v>72</v>
      </c>
      <c r="G55" s="159" t="s">
        <v>72</v>
      </c>
      <c r="H55" s="159" t="s">
        <v>72</v>
      </c>
      <c r="I55" s="159" t="s">
        <v>72</v>
      </c>
      <c r="J55" s="159" t="s">
        <v>72</v>
      </c>
      <c r="K55" s="159" t="s">
        <v>72</v>
      </c>
      <c r="L55" s="159" t="s">
        <v>72</v>
      </c>
      <c r="M55" s="159" t="s">
        <v>72</v>
      </c>
    </row>
    <row r="56" customFormat="false" ht="36" hidden="false" customHeight="true" outlineLevel="0" collapsed="false">
      <c r="A56" s="135"/>
      <c r="B56" s="135"/>
      <c r="C56" s="135"/>
      <c r="D56" s="135"/>
      <c r="E56" s="159"/>
      <c r="F56" s="159"/>
      <c r="G56" s="159"/>
      <c r="H56" s="159"/>
      <c r="I56" s="159"/>
      <c r="J56" s="159"/>
      <c r="K56" s="159"/>
      <c r="L56" s="159"/>
      <c r="M56" s="159"/>
    </row>
    <row r="57" customFormat="false" ht="53.25" hidden="false" customHeight="true" outlineLevel="0" collapsed="false">
      <c r="A57" s="135"/>
      <c r="B57" s="135"/>
      <c r="C57" s="135"/>
      <c r="D57" s="135"/>
      <c r="E57" s="159"/>
      <c r="F57" s="159"/>
      <c r="G57" s="159"/>
      <c r="H57" s="159"/>
      <c r="I57" s="159"/>
      <c r="J57" s="159"/>
      <c r="K57" s="159"/>
      <c r="L57" s="159"/>
      <c r="M57" s="159"/>
    </row>
    <row r="58" customFormat="false" ht="135" hidden="false" customHeight="true" outlineLevel="0" collapsed="false">
      <c r="A58" s="135" t="s">
        <v>157</v>
      </c>
      <c r="B58" s="174" t="s">
        <v>158</v>
      </c>
      <c r="C58" s="174" t="n">
        <v>113</v>
      </c>
      <c r="D58" s="135" t="s">
        <v>160</v>
      </c>
      <c r="E58" s="159" t="s">
        <v>783</v>
      </c>
      <c r="F58" s="159" t="s">
        <v>880</v>
      </c>
      <c r="G58" s="159" t="s">
        <v>783</v>
      </c>
      <c r="H58" s="159" t="s">
        <v>881</v>
      </c>
      <c r="I58" s="159" t="s">
        <v>783</v>
      </c>
      <c r="J58" s="159" t="s">
        <v>880</v>
      </c>
      <c r="K58" s="159" t="s">
        <v>783</v>
      </c>
      <c r="L58" s="159" t="s">
        <v>881</v>
      </c>
      <c r="M58" s="159" t="s">
        <v>782</v>
      </c>
    </row>
    <row r="59" customFormat="false" ht="105" hidden="false" customHeight="true" outlineLevel="0" collapsed="false">
      <c r="A59" s="174" t="s">
        <v>161</v>
      </c>
      <c r="B59" s="174" t="s">
        <v>882</v>
      </c>
      <c r="C59" s="174" t="n">
        <v>114</v>
      </c>
      <c r="D59" s="174" t="s">
        <v>165</v>
      </c>
      <c r="E59" s="159" t="s">
        <v>783</v>
      </c>
      <c r="F59" s="159" t="s">
        <v>883</v>
      </c>
      <c r="G59" s="159" t="s">
        <v>783</v>
      </c>
      <c r="H59" s="159" t="s">
        <v>884</v>
      </c>
      <c r="I59" s="159" t="s">
        <v>783</v>
      </c>
      <c r="J59" s="159" t="s">
        <v>883</v>
      </c>
      <c r="K59" s="159" t="s">
        <v>783</v>
      </c>
      <c r="L59" s="159" t="s">
        <v>884</v>
      </c>
      <c r="M59" s="178" t="s">
        <v>782</v>
      </c>
    </row>
    <row r="60" customFormat="false" ht="62.25" hidden="false" customHeight="true" outlineLevel="0" collapsed="false">
      <c r="A60" s="174"/>
      <c r="B60" s="174"/>
      <c r="C60" s="174"/>
      <c r="D60" s="174"/>
      <c r="E60" s="159"/>
      <c r="F60" s="159"/>
      <c r="G60" s="159"/>
      <c r="H60" s="159"/>
      <c r="I60" s="159"/>
      <c r="J60" s="159"/>
      <c r="K60" s="159"/>
      <c r="L60" s="159"/>
      <c r="M60" s="159"/>
    </row>
    <row r="61" customFormat="false" ht="36.75" hidden="false" customHeight="true" outlineLevel="0" collapsed="false">
      <c r="A61" s="174"/>
      <c r="B61" s="174"/>
      <c r="C61" s="174"/>
      <c r="D61" s="174"/>
      <c r="E61" s="159"/>
      <c r="F61" s="159"/>
      <c r="G61" s="159"/>
      <c r="H61" s="159"/>
      <c r="I61" s="159"/>
      <c r="J61" s="159"/>
      <c r="K61" s="159"/>
      <c r="L61" s="159"/>
      <c r="M61" s="178"/>
    </row>
    <row r="62" customFormat="false" ht="58.5" hidden="false" customHeight="true" outlineLevel="0" collapsed="false">
      <c r="A62" s="135" t="s">
        <v>166</v>
      </c>
      <c r="B62" s="135" t="s">
        <v>168</v>
      </c>
      <c r="C62" s="135" t="s">
        <v>167</v>
      </c>
      <c r="D62" s="135" t="s">
        <v>885</v>
      </c>
      <c r="E62" s="159" t="s">
        <v>801</v>
      </c>
      <c r="F62" s="159" t="s">
        <v>886</v>
      </c>
      <c r="G62" s="159" t="s">
        <v>801</v>
      </c>
      <c r="H62" s="159" t="s">
        <v>887</v>
      </c>
      <c r="I62" s="159" t="s">
        <v>801</v>
      </c>
      <c r="J62" s="159" t="s">
        <v>886</v>
      </c>
      <c r="K62" s="159" t="s">
        <v>801</v>
      </c>
      <c r="L62" s="159" t="s">
        <v>888</v>
      </c>
      <c r="M62" s="159" t="s">
        <v>782</v>
      </c>
    </row>
    <row r="63" customFormat="false" ht="91.5" hidden="false" customHeight="true" outlineLevel="0" collapsed="false">
      <c r="A63" s="135"/>
      <c r="B63" s="135"/>
      <c r="C63" s="135"/>
      <c r="D63" s="135"/>
      <c r="E63" s="159" t="s">
        <v>775</v>
      </c>
      <c r="F63" s="159" t="s">
        <v>889</v>
      </c>
      <c r="G63" s="159" t="s">
        <v>775</v>
      </c>
      <c r="H63" s="159" t="s">
        <v>890</v>
      </c>
      <c r="I63" s="159" t="s">
        <v>775</v>
      </c>
      <c r="J63" s="159" t="s">
        <v>889</v>
      </c>
      <c r="K63" s="159" t="s">
        <v>775</v>
      </c>
      <c r="L63" s="159" t="s">
        <v>890</v>
      </c>
      <c r="M63" s="159"/>
    </row>
    <row r="64" customFormat="false" ht="159.75" hidden="false" customHeight="true" outlineLevel="0" collapsed="false">
      <c r="A64" s="135" t="s">
        <v>172</v>
      </c>
      <c r="B64" s="174" t="s">
        <v>173</v>
      </c>
      <c r="C64" s="174" t="n">
        <v>115</v>
      </c>
      <c r="D64" s="135" t="s">
        <v>174</v>
      </c>
      <c r="E64" s="159" t="s">
        <v>783</v>
      </c>
      <c r="F64" s="159" t="s">
        <v>891</v>
      </c>
      <c r="G64" s="159" t="s">
        <v>783</v>
      </c>
      <c r="H64" s="159" t="s">
        <v>892</v>
      </c>
      <c r="I64" s="159" t="s">
        <v>783</v>
      </c>
      <c r="J64" s="159" t="s">
        <v>891</v>
      </c>
      <c r="K64" s="159" t="s">
        <v>783</v>
      </c>
      <c r="L64" s="159" t="s">
        <v>892</v>
      </c>
      <c r="M64" s="159" t="s">
        <v>782</v>
      </c>
    </row>
    <row r="65" customFormat="false" ht="159" hidden="false" customHeight="true" outlineLevel="0" collapsed="false">
      <c r="A65" s="135" t="s">
        <v>175</v>
      </c>
      <c r="B65" s="174" t="s">
        <v>177</v>
      </c>
      <c r="C65" s="174" t="s">
        <v>176</v>
      </c>
      <c r="D65" s="135" t="s">
        <v>178</v>
      </c>
      <c r="E65" s="159" t="s">
        <v>783</v>
      </c>
      <c r="F65" s="159" t="s">
        <v>72</v>
      </c>
      <c r="G65" s="159" t="s">
        <v>783</v>
      </c>
      <c r="H65" s="159" t="s">
        <v>72</v>
      </c>
      <c r="I65" s="159" t="s">
        <v>783</v>
      </c>
      <c r="J65" s="159" t="s">
        <v>893</v>
      </c>
      <c r="K65" s="159" t="s">
        <v>783</v>
      </c>
      <c r="L65" s="159" t="s">
        <v>894</v>
      </c>
      <c r="M65" s="159" t="s">
        <v>773</v>
      </c>
    </row>
    <row r="66" customFormat="false" ht="66" hidden="false" customHeight="true" outlineLevel="0" collapsed="false">
      <c r="A66" s="135" t="s">
        <v>179</v>
      </c>
      <c r="B66" s="135" t="s">
        <v>895</v>
      </c>
      <c r="C66" s="135" t="s">
        <v>180</v>
      </c>
      <c r="D66" s="135" t="s">
        <v>184</v>
      </c>
      <c r="E66" s="159" t="s">
        <v>783</v>
      </c>
      <c r="F66" s="159" t="s">
        <v>896</v>
      </c>
      <c r="G66" s="159" t="s">
        <v>783</v>
      </c>
      <c r="H66" s="159" t="s">
        <v>897</v>
      </c>
      <c r="I66" s="159" t="s">
        <v>783</v>
      </c>
      <c r="J66" s="159" t="s">
        <v>896</v>
      </c>
      <c r="K66" s="159" t="s">
        <v>783</v>
      </c>
      <c r="L66" s="159" t="s">
        <v>897</v>
      </c>
      <c r="M66" s="135" t="s">
        <v>782</v>
      </c>
    </row>
    <row r="67" customFormat="false" ht="81" hidden="false" customHeight="true" outlineLevel="0" collapsed="false">
      <c r="A67" s="135"/>
      <c r="B67" s="135"/>
      <c r="C67" s="135"/>
      <c r="D67" s="135"/>
      <c r="E67" s="135" t="s">
        <v>898</v>
      </c>
      <c r="F67" s="159" t="s">
        <v>899</v>
      </c>
      <c r="G67" s="135" t="s">
        <v>898</v>
      </c>
      <c r="H67" s="159" t="s">
        <v>889</v>
      </c>
      <c r="I67" s="135" t="s">
        <v>898</v>
      </c>
      <c r="J67" s="159" t="s">
        <v>899</v>
      </c>
      <c r="K67" s="135" t="s">
        <v>898</v>
      </c>
      <c r="L67" s="159" t="s">
        <v>889</v>
      </c>
      <c r="M67" s="135"/>
    </row>
    <row r="68" customFormat="false" ht="118.5" hidden="false" customHeight="true" outlineLevel="0" collapsed="false">
      <c r="A68" s="135" t="s">
        <v>185</v>
      </c>
      <c r="B68" s="159" t="s">
        <v>187</v>
      </c>
      <c r="C68" s="159" t="s">
        <v>186</v>
      </c>
      <c r="D68" s="159" t="s">
        <v>900</v>
      </c>
      <c r="E68" s="135" t="s">
        <v>901</v>
      </c>
      <c r="F68" s="159" t="s">
        <v>902</v>
      </c>
      <c r="G68" s="135" t="s">
        <v>901</v>
      </c>
      <c r="H68" s="159" t="s">
        <v>903</v>
      </c>
      <c r="I68" s="135" t="s">
        <v>901</v>
      </c>
      <c r="J68" s="159" t="s">
        <v>904</v>
      </c>
      <c r="K68" s="135" t="s">
        <v>901</v>
      </c>
      <c r="L68" s="159" t="s">
        <v>903</v>
      </c>
      <c r="M68" s="179" t="s">
        <v>782</v>
      </c>
    </row>
    <row r="69" customFormat="false" ht="47.25" hidden="false" customHeight="true" outlineLevel="0" collapsed="false">
      <c r="A69" s="135"/>
      <c r="B69" s="159"/>
      <c r="C69" s="159"/>
      <c r="D69" s="159"/>
      <c r="E69" s="159" t="s">
        <v>905</v>
      </c>
      <c r="F69" s="159" t="s">
        <v>906</v>
      </c>
      <c r="G69" s="159" t="s">
        <v>905</v>
      </c>
      <c r="H69" s="159" t="s">
        <v>907</v>
      </c>
      <c r="I69" s="159" t="s">
        <v>905</v>
      </c>
      <c r="J69" s="159" t="s">
        <v>906</v>
      </c>
      <c r="K69" s="159" t="s">
        <v>905</v>
      </c>
      <c r="L69" s="159" t="s">
        <v>907</v>
      </c>
      <c r="M69" s="179"/>
    </row>
    <row r="70" customFormat="false" ht="50.25" hidden="false" customHeight="true" outlineLevel="0" collapsed="false">
      <c r="A70" s="135" t="s">
        <v>191</v>
      </c>
      <c r="B70" s="135" t="s">
        <v>192</v>
      </c>
      <c r="C70" s="159" t="s">
        <v>908</v>
      </c>
      <c r="D70" s="180" t="s">
        <v>194</v>
      </c>
      <c r="E70" s="135" t="s">
        <v>909</v>
      </c>
      <c r="F70" s="159" t="s">
        <v>910</v>
      </c>
      <c r="G70" s="135" t="s">
        <v>909</v>
      </c>
      <c r="H70" s="159" t="s">
        <v>781</v>
      </c>
      <c r="I70" s="135" t="s">
        <v>909</v>
      </c>
      <c r="J70" s="159" t="s">
        <v>910</v>
      </c>
      <c r="K70" s="135" t="s">
        <v>909</v>
      </c>
      <c r="L70" s="159" t="s">
        <v>781</v>
      </c>
      <c r="M70" s="179" t="s">
        <v>782</v>
      </c>
    </row>
    <row r="71" customFormat="false" ht="50.25" hidden="false" customHeight="true" outlineLevel="0" collapsed="false">
      <c r="A71" s="135"/>
      <c r="B71" s="135"/>
      <c r="C71" s="159"/>
      <c r="D71" s="180"/>
      <c r="E71" s="159" t="s">
        <v>783</v>
      </c>
      <c r="F71" s="159" t="s">
        <v>911</v>
      </c>
      <c r="G71" s="159" t="s">
        <v>783</v>
      </c>
      <c r="H71" s="159" t="s">
        <v>912</v>
      </c>
      <c r="I71" s="159" t="s">
        <v>783</v>
      </c>
      <c r="J71" s="159" t="s">
        <v>911</v>
      </c>
      <c r="K71" s="159" t="s">
        <v>783</v>
      </c>
      <c r="L71" s="159" t="s">
        <v>912</v>
      </c>
      <c r="M71" s="179"/>
    </row>
    <row r="72" customFormat="false" ht="50.25" hidden="false" customHeight="true" outlineLevel="0" collapsed="false">
      <c r="A72" s="135"/>
      <c r="B72" s="135"/>
      <c r="C72" s="159"/>
      <c r="D72" s="180"/>
      <c r="E72" s="159" t="s">
        <v>913</v>
      </c>
      <c r="F72" s="159" t="s">
        <v>914</v>
      </c>
      <c r="G72" s="159" t="s">
        <v>913</v>
      </c>
      <c r="H72" s="159" t="s">
        <v>915</v>
      </c>
      <c r="I72" s="159" t="s">
        <v>913</v>
      </c>
      <c r="J72" s="159" t="s">
        <v>914</v>
      </c>
      <c r="K72" s="159" t="s">
        <v>913</v>
      </c>
      <c r="L72" s="159" t="s">
        <v>915</v>
      </c>
      <c r="M72" s="179"/>
    </row>
    <row r="73" customFormat="false" ht="66" hidden="false" customHeight="true" outlineLevel="0" collapsed="false">
      <c r="A73" s="135" t="s">
        <v>195</v>
      </c>
      <c r="B73" s="135" t="s">
        <v>196</v>
      </c>
      <c r="C73" s="135" t="n">
        <v>117</v>
      </c>
      <c r="D73" s="180" t="s">
        <v>198</v>
      </c>
      <c r="E73" s="159" t="s">
        <v>783</v>
      </c>
      <c r="F73" s="159" t="s">
        <v>916</v>
      </c>
      <c r="G73" s="159" t="s">
        <v>783</v>
      </c>
      <c r="H73" s="159" t="s">
        <v>917</v>
      </c>
      <c r="I73" s="159" t="s">
        <v>783</v>
      </c>
      <c r="J73" s="159" t="s">
        <v>916</v>
      </c>
      <c r="K73" s="159" t="s">
        <v>783</v>
      </c>
      <c r="L73" s="159" t="s">
        <v>917</v>
      </c>
      <c r="M73" s="159" t="s">
        <v>782</v>
      </c>
    </row>
    <row r="74" customFormat="false" ht="95.25" hidden="false" customHeight="true" outlineLevel="0" collapsed="false">
      <c r="A74" s="135"/>
      <c r="B74" s="135"/>
      <c r="C74" s="135"/>
      <c r="D74" s="180"/>
      <c r="E74" s="159" t="s">
        <v>913</v>
      </c>
      <c r="F74" s="159" t="s">
        <v>918</v>
      </c>
      <c r="G74" s="159" t="s">
        <v>913</v>
      </c>
      <c r="H74" s="159" t="s">
        <v>919</v>
      </c>
      <c r="I74" s="159" t="s">
        <v>913</v>
      </c>
      <c r="J74" s="159" t="s">
        <v>918</v>
      </c>
      <c r="K74" s="159" t="s">
        <v>913</v>
      </c>
      <c r="L74" s="159" t="s">
        <v>919</v>
      </c>
      <c r="M74" s="159"/>
    </row>
    <row r="75" customFormat="false" ht="148.5" hidden="false" customHeight="true" outlineLevel="0" collapsed="false">
      <c r="A75" s="135" t="s">
        <v>199</v>
      </c>
      <c r="B75" s="135" t="s">
        <v>200</v>
      </c>
      <c r="C75" s="135" t="n">
        <v>118</v>
      </c>
      <c r="D75" s="135" t="s">
        <v>202</v>
      </c>
      <c r="E75" s="159" t="s">
        <v>783</v>
      </c>
      <c r="F75" s="159" t="s">
        <v>920</v>
      </c>
      <c r="G75" s="159" t="s">
        <v>783</v>
      </c>
      <c r="H75" s="159" t="s">
        <v>921</v>
      </c>
      <c r="I75" s="159" t="s">
        <v>783</v>
      </c>
      <c r="J75" s="159" t="s">
        <v>922</v>
      </c>
      <c r="K75" s="159" t="s">
        <v>783</v>
      </c>
      <c r="L75" s="159" t="s">
        <v>923</v>
      </c>
      <c r="M75" s="159" t="s">
        <v>782</v>
      </c>
    </row>
    <row r="76" customFormat="false" ht="132" hidden="false" customHeight="true" outlineLevel="0" collapsed="false">
      <c r="A76" s="135" t="s">
        <v>203</v>
      </c>
      <c r="B76" s="135" t="s">
        <v>200</v>
      </c>
      <c r="C76" s="135" t="s">
        <v>204</v>
      </c>
      <c r="D76" s="181" t="s">
        <v>72</v>
      </c>
      <c r="E76" s="181" t="s">
        <v>72</v>
      </c>
      <c r="F76" s="181" t="s">
        <v>72</v>
      </c>
      <c r="G76" s="181" t="s">
        <v>72</v>
      </c>
      <c r="H76" s="181" t="s">
        <v>72</v>
      </c>
      <c r="I76" s="181" t="s">
        <v>72</v>
      </c>
      <c r="J76" s="181" t="s">
        <v>72</v>
      </c>
      <c r="K76" s="181" t="s">
        <v>72</v>
      </c>
      <c r="L76" s="181" t="s">
        <v>72</v>
      </c>
      <c r="M76" s="181" t="s">
        <v>72</v>
      </c>
    </row>
    <row r="77" customFormat="false" ht="116.25" hidden="false" customHeight="true" outlineLevel="0" collapsed="false">
      <c r="A77" s="135" t="s">
        <v>205</v>
      </c>
      <c r="B77" s="135" t="s">
        <v>206</v>
      </c>
      <c r="C77" s="135" t="n">
        <v>119</v>
      </c>
      <c r="D77" s="182" t="s">
        <v>208</v>
      </c>
      <c r="E77" s="159" t="s">
        <v>801</v>
      </c>
      <c r="F77" s="159" t="s">
        <v>924</v>
      </c>
      <c r="G77" s="159" t="s">
        <v>801</v>
      </c>
      <c r="H77" s="159" t="s">
        <v>925</v>
      </c>
      <c r="I77" s="159" t="s">
        <v>801</v>
      </c>
      <c r="J77" s="159" t="s">
        <v>72</v>
      </c>
      <c r="K77" s="159" t="s">
        <v>801</v>
      </c>
      <c r="L77" s="159" t="s">
        <v>72</v>
      </c>
      <c r="M77" s="159" t="s">
        <v>926</v>
      </c>
    </row>
    <row r="78" customFormat="false" ht="150" hidden="false" customHeight="true" outlineLevel="0" collapsed="false">
      <c r="A78" s="135"/>
      <c r="B78" s="135"/>
      <c r="C78" s="135"/>
      <c r="D78" s="182"/>
      <c r="E78" s="159" t="s">
        <v>927</v>
      </c>
      <c r="F78" s="159" t="s">
        <v>72</v>
      </c>
      <c r="G78" s="159" t="s">
        <v>927</v>
      </c>
      <c r="H78" s="159" t="s">
        <v>72</v>
      </c>
      <c r="I78" s="159" t="s">
        <v>927</v>
      </c>
      <c r="J78" s="159" t="s">
        <v>924</v>
      </c>
      <c r="K78" s="159" t="s">
        <v>927</v>
      </c>
      <c r="L78" s="159" t="s">
        <v>925</v>
      </c>
      <c r="M78" s="171" t="s">
        <v>778</v>
      </c>
    </row>
    <row r="79" customFormat="false" ht="209.25" hidden="false" customHeight="true" outlineLevel="0" collapsed="false">
      <c r="A79" s="135" t="s">
        <v>209</v>
      </c>
      <c r="B79" s="174" t="s">
        <v>211</v>
      </c>
      <c r="C79" s="174" t="s">
        <v>210</v>
      </c>
      <c r="D79" s="180" t="s">
        <v>213</v>
      </c>
      <c r="E79" s="159" t="s">
        <v>913</v>
      </c>
      <c r="F79" s="159" t="s">
        <v>72</v>
      </c>
      <c r="G79" s="159" t="s">
        <v>913</v>
      </c>
      <c r="H79" s="159" t="s">
        <v>72</v>
      </c>
      <c r="I79" s="159" t="s">
        <v>913</v>
      </c>
      <c r="J79" s="159" t="s">
        <v>924</v>
      </c>
      <c r="K79" s="159" t="s">
        <v>913</v>
      </c>
      <c r="L79" s="159" t="s">
        <v>928</v>
      </c>
      <c r="M79" s="171" t="s">
        <v>773</v>
      </c>
    </row>
    <row r="80" customFormat="false" ht="261" hidden="false" customHeight="true" outlineLevel="0" collapsed="false">
      <c r="A80" s="135" t="s">
        <v>214</v>
      </c>
      <c r="B80" s="135" t="s">
        <v>215</v>
      </c>
      <c r="C80" s="135" t="n">
        <v>120</v>
      </c>
      <c r="D80" s="135" t="s">
        <v>929</v>
      </c>
      <c r="E80" s="159" t="s">
        <v>801</v>
      </c>
      <c r="F80" s="159" t="s">
        <v>930</v>
      </c>
      <c r="G80" s="159" t="s">
        <v>801</v>
      </c>
      <c r="H80" s="159" t="s">
        <v>931</v>
      </c>
      <c r="I80" s="159" t="s">
        <v>801</v>
      </c>
      <c r="J80" s="159" t="s">
        <v>930</v>
      </c>
      <c r="K80" s="159" t="s">
        <v>801</v>
      </c>
      <c r="L80" s="159" t="s">
        <v>931</v>
      </c>
      <c r="M80" s="159" t="s">
        <v>782</v>
      </c>
    </row>
    <row r="81" customFormat="false" ht="141" hidden="false" customHeight="true" outlineLevel="0" collapsed="false">
      <c r="A81" s="135"/>
      <c r="B81" s="135"/>
      <c r="C81" s="135"/>
      <c r="D81" s="135"/>
      <c r="E81" s="159" t="s">
        <v>783</v>
      </c>
      <c r="F81" s="159" t="s">
        <v>932</v>
      </c>
      <c r="G81" s="159" t="s">
        <v>783</v>
      </c>
      <c r="H81" s="159" t="s">
        <v>933</v>
      </c>
      <c r="I81" s="159" t="s">
        <v>783</v>
      </c>
      <c r="J81" s="159" t="s">
        <v>932</v>
      </c>
      <c r="K81" s="159" t="s">
        <v>783</v>
      </c>
      <c r="L81" s="159" t="s">
        <v>933</v>
      </c>
      <c r="M81" s="159"/>
    </row>
    <row r="82" customFormat="false" ht="130.5" hidden="false" customHeight="true" outlineLevel="0" collapsed="false">
      <c r="A82" s="135" t="s">
        <v>218</v>
      </c>
      <c r="B82" s="135" t="s">
        <v>934</v>
      </c>
      <c r="C82" s="135" t="s">
        <v>219</v>
      </c>
      <c r="D82" s="181" t="s">
        <v>72</v>
      </c>
      <c r="E82" s="181" t="s">
        <v>72</v>
      </c>
      <c r="F82" s="181" t="s">
        <v>72</v>
      </c>
      <c r="G82" s="181" t="s">
        <v>72</v>
      </c>
      <c r="H82" s="181" t="s">
        <v>72</v>
      </c>
      <c r="I82" s="181" t="s">
        <v>72</v>
      </c>
      <c r="J82" s="181" t="s">
        <v>72</v>
      </c>
      <c r="K82" s="181" t="s">
        <v>72</v>
      </c>
      <c r="L82" s="181" t="s">
        <v>72</v>
      </c>
      <c r="M82" s="181" t="s">
        <v>72</v>
      </c>
    </row>
    <row r="83" customFormat="false" ht="61.5" hidden="false" customHeight="true" outlineLevel="0" collapsed="false">
      <c r="A83" s="135" t="s">
        <v>221</v>
      </c>
      <c r="B83" s="135" t="s">
        <v>222</v>
      </c>
      <c r="C83" s="135" t="n">
        <v>121</v>
      </c>
      <c r="D83" s="135" t="s">
        <v>224</v>
      </c>
      <c r="E83" s="159" t="s">
        <v>783</v>
      </c>
      <c r="F83" s="159" t="s">
        <v>935</v>
      </c>
      <c r="G83" s="159" t="s">
        <v>783</v>
      </c>
      <c r="H83" s="159" t="s">
        <v>936</v>
      </c>
      <c r="I83" s="159" t="s">
        <v>783</v>
      </c>
      <c r="J83" s="159" t="s">
        <v>935</v>
      </c>
      <c r="K83" s="159" t="s">
        <v>783</v>
      </c>
      <c r="L83" s="159" t="s">
        <v>936</v>
      </c>
      <c r="M83" s="159" t="s">
        <v>782</v>
      </c>
    </row>
    <row r="84" customFormat="false" ht="32.25" hidden="false" customHeight="true" outlineLevel="0" collapsed="false">
      <c r="A84" s="135"/>
      <c r="B84" s="135"/>
      <c r="C84" s="135"/>
      <c r="D84" s="135"/>
      <c r="E84" s="159" t="s">
        <v>814</v>
      </c>
      <c r="F84" s="159" t="s">
        <v>937</v>
      </c>
      <c r="G84" s="159" t="s">
        <v>814</v>
      </c>
      <c r="H84" s="159" t="s">
        <v>938</v>
      </c>
      <c r="I84" s="159" t="s">
        <v>814</v>
      </c>
      <c r="J84" s="159" t="s">
        <v>937</v>
      </c>
      <c r="K84" s="159" t="s">
        <v>814</v>
      </c>
      <c r="L84" s="159" t="s">
        <v>938</v>
      </c>
      <c r="M84" s="159"/>
    </row>
    <row r="85" customFormat="false" ht="59.25" hidden="false" customHeight="true" outlineLevel="0" collapsed="false">
      <c r="A85" s="135"/>
      <c r="B85" s="135"/>
      <c r="C85" s="135"/>
      <c r="D85" s="135"/>
      <c r="E85" s="159" t="s">
        <v>801</v>
      </c>
      <c r="F85" s="159" t="s">
        <v>939</v>
      </c>
      <c r="G85" s="159" t="s">
        <v>801</v>
      </c>
      <c r="H85" s="159" t="s">
        <v>940</v>
      </c>
      <c r="I85" s="159" t="s">
        <v>801</v>
      </c>
      <c r="J85" s="159" t="s">
        <v>939</v>
      </c>
      <c r="K85" s="159" t="s">
        <v>801</v>
      </c>
      <c r="L85" s="159" t="s">
        <v>940</v>
      </c>
      <c r="M85" s="159"/>
    </row>
    <row r="86" customFormat="false" ht="57" hidden="false" customHeight="true" outlineLevel="0" collapsed="false">
      <c r="A86" s="135"/>
      <c r="B86" s="135"/>
      <c r="C86" s="135"/>
      <c r="D86" s="135"/>
      <c r="E86" s="159" t="s">
        <v>941</v>
      </c>
      <c r="F86" s="159" t="s">
        <v>942</v>
      </c>
      <c r="G86" s="159" t="s">
        <v>941</v>
      </c>
      <c r="H86" s="159" t="s">
        <v>870</v>
      </c>
      <c r="I86" s="159" t="s">
        <v>941</v>
      </c>
      <c r="J86" s="159" t="s">
        <v>942</v>
      </c>
      <c r="K86" s="159" t="s">
        <v>941</v>
      </c>
      <c r="L86" s="159" t="s">
        <v>870</v>
      </c>
      <c r="M86" s="159"/>
    </row>
    <row r="87" customFormat="false" ht="50.25" hidden="false" customHeight="true" outlineLevel="0" collapsed="false">
      <c r="A87" s="135"/>
      <c r="B87" s="135"/>
      <c r="C87" s="135"/>
      <c r="D87" s="135"/>
      <c r="E87" s="159" t="s">
        <v>943</v>
      </c>
      <c r="F87" s="159" t="s">
        <v>800</v>
      </c>
      <c r="G87" s="159" t="s">
        <v>943</v>
      </c>
      <c r="H87" s="159" t="s">
        <v>944</v>
      </c>
      <c r="I87" s="159" t="s">
        <v>943</v>
      </c>
      <c r="J87" s="159" t="s">
        <v>800</v>
      </c>
      <c r="K87" s="159" t="s">
        <v>943</v>
      </c>
      <c r="L87" s="159" t="s">
        <v>944</v>
      </c>
      <c r="M87" s="159"/>
    </row>
    <row r="88" customFormat="false" ht="61.5" hidden="false" customHeight="true" outlineLevel="0" collapsed="false">
      <c r="A88" s="135" t="s">
        <v>225</v>
      </c>
      <c r="B88" s="135" t="s">
        <v>226</v>
      </c>
      <c r="C88" s="135" t="n">
        <v>122</v>
      </c>
      <c r="D88" s="135" t="s">
        <v>945</v>
      </c>
      <c r="E88" s="178" t="s">
        <v>783</v>
      </c>
      <c r="F88" s="178" t="s">
        <v>946</v>
      </c>
      <c r="G88" s="159" t="s">
        <v>783</v>
      </c>
      <c r="H88" s="159" t="s">
        <v>947</v>
      </c>
      <c r="I88" s="178" t="s">
        <v>783</v>
      </c>
      <c r="J88" s="178" t="s">
        <v>946</v>
      </c>
      <c r="K88" s="159" t="s">
        <v>783</v>
      </c>
      <c r="L88" s="159" t="s">
        <v>947</v>
      </c>
      <c r="M88" s="178" t="s">
        <v>782</v>
      </c>
    </row>
    <row r="89" customFormat="false" ht="96.75" hidden="false" customHeight="true" outlineLevel="0" collapsed="false">
      <c r="A89" s="135"/>
      <c r="B89" s="135"/>
      <c r="C89" s="135"/>
      <c r="D89" s="135"/>
      <c r="E89" s="159" t="s">
        <v>948</v>
      </c>
      <c r="F89" s="159" t="s">
        <v>72</v>
      </c>
      <c r="G89" s="159" t="s">
        <v>948</v>
      </c>
      <c r="H89" s="159" t="s">
        <v>72</v>
      </c>
      <c r="I89" s="159" t="s">
        <v>948</v>
      </c>
      <c r="J89" s="159" t="s">
        <v>949</v>
      </c>
      <c r="K89" s="159" t="s">
        <v>948</v>
      </c>
      <c r="L89" s="159" t="s">
        <v>950</v>
      </c>
      <c r="M89" s="159" t="s">
        <v>773</v>
      </c>
    </row>
    <row r="90" customFormat="false" ht="52.5" hidden="false" customHeight="true" outlineLevel="0" collapsed="false">
      <c r="A90" s="135" t="s">
        <v>229</v>
      </c>
      <c r="B90" s="135" t="s">
        <v>951</v>
      </c>
      <c r="C90" s="135" t="n">
        <v>123</v>
      </c>
      <c r="D90" s="135" t="s">
        <v>232</v>
      </c>
      <c r="E90" s="159" t="s">
        <v>801</v>
      </c>
      <c r="F90" s="159" t="s">
        <v>952</v>
      </c>
      <c r="G90" s="159" t="s">
        <v>801</v>
      </c>
      <c r="H90" s="159" t="s">
        <v>72</v>
      </c>
      <c r="I90" s="159" t="s">
        <v>801</v>
      </c>
      <c r="J90" s="159" t="s">
        <v>952</v>
      </c>
      <c r="K90" s="159" t="s">
        <v>801</v>
      </c>
      <c r="L90" s="159" t="s">
        <v>72</v>
      </c>
      <c r="M90" s="159" t="s">
        <v>782</v>
      </c>
    </row>
    <row r="91" customFormat="false" ht="49.5" hidden="false" customHeight="true" outlineLevel="0" collapsed="false">
      <c r="A91" s="135"/>
      <c r="B91" s="135"/>
      <c r="C91" s="135"/>
      <c r="D91" s="135"/>
      <c r="E91" s="159" t="s">
        <v>779</v>
      </c>
      <c r="F91" s="159" t="s">
        <v>953</v>
      </c>
      <c r="G91" s="159" t="s">
        <v>779</v>
      </c>
      <c r="H91" s="159" t="s">
        <v>954</v>
      </c>
      <c r="I91" s="159" t="s">
        <v>779</v>
      </c>
      <c r="J91" s="159" t="s">
        <v>953</v>
      </c>
      <c r="K91" s="159" t="s">
        <v>779</v>
      </c>
      <c r="L91" s="159" t="s">
        <v>954</v>
      </c>
      <c r="M91" s="159"/>
    </row>
    <row r="92" customFormat="false" ht="36" hidden="false" customHeight="true" outlineLevel="0" collapsed="false">
      <c r="A92" s="135"/>
      <c r="B92" s="135"/>
      <c r="C92" s="135"/>
      <c r="D92" s="135"/>
      <c r="E92" s="159" t="s">
        <v>783</v>
      </c>
      <c r="F92" s="159" t="s">
        <v>72</v>
      </c>
      <c r="G92" s="159" t="s">
        <v>783</v>
      </c>
      <c r="H92" s="159" t="s">
        <v>907</v>
      </c>
      <c r="I92" s="159" t="s">
        <v>783</v>
      </c>
      <c r="J92" s="159" t="s">
        <v>72</v>
      </c>
      <c r="K92" s="159" t="s">
        <v>783</v>
      </c>
      <c r="L92" s="159" t="s">
        <v>907</v>
      </c>
      <c r="M92" s="159"/>
    </row>
    <row r="93" customFormat="false" ht="96.75" hidden="false" customHeight="true" outlineLevel="0" collapsed="false">
      <c r="A93" s="135" t="s">
        <v>233</v>
      </c>
      <c r="B93" s="144" t="s">
        <v>235</v>
      </c>
      <c r="C93" s="174" t="s">
        <v>234</v>
      </c>
      <c r="D93" s="117" t="s">
        <v>955</v>
      </c>
      <c r="E93" s="159" t="s">
        <v>801</v>
      </c>
      <c r="F93" s="159" t="s">
        <v>956</v>
      </c>
      <c r="G93" s="159" t="s">
        <v>801</v>
      </c>
      <c r="H93" s="159" t="s">
        <v>957</v>
      </c>
      <c r="I93" s="159" t="s">
        <v>801</v>
      </c>
      <c r="J93" s="159" t="s">
        <v>956</v>
      </c>
      <c r="K93" s="159" t="s">
        <v>801</v>
      </c>
      <c r="L93" s="159" t="s">
        <v>957</v>
      </c>
      <c r="M93" s="159" t="s">
        <v>782</v>
      </c>
    </row>
    <row r="94" customFormat="false" ht="110.25" hidden="false" customHeight="true" outlineLevel="0" collapsed="false">
      <c r="A94" s="135" t="s">
        <v>238</v>
      </c>
      <c r="B94" s="174" t="s">
        <v>239</v>
      </c>
      <c r="C94" s="174" t="n">
        <v>124</v>
      </c>
      <c r="D94" s="135" t="s">
        <v>241</v>
      </c>
      <c r="E94" s="159" t="s">
        <v>783</v>
      </c>
      <c r="F94" s="159" t="s">
        <v>958</v>
      </c>
      <c r="G94" s="159" t="s">
        <v>783</v>
      </c>
      <c r="H94" s="159" t="s">
        <v>959</v>
      </c>
      <c r="I94" s="159" t="s">
        <v>783</v>
      </c>
      <c r="J94" s="159" t="s">
        <v>958</v>
      </c>
      <c r="K94" s="159" t="s">
        <v>783</v>
      </c>
      <c r="L94" s="159" t="s">
        <v>959</v>
      </c>
      <c r="M94" s="159" t="s">
        <v>782</v>
      </c>
    </row>
    <row r="95" customFormat="false" ht="60.75" hidden="false" customHeight="true" outlineLevel="0" collapsed="false">
      <c r="A95" s="135" t="s">
        <v>242</v>
      </c>
      <c r="B95" s="135" t="s">
        <v>243</v>
      </c>
      <c r="C95" s="135" t="n">
        <v>127</v>
      </c>
      <c r="D95" s="180" t="s">
        <v>245</v>
      </c>
      <c r="E95" s="159" t="s">
        <v>960</v>
      </c>
      <c r="F95" s="159" t="s">
        <v>961</v>
      </c>
      <c r="G95" s="159" t="s">
        <v>960</v>
      </c>
      <c r="H95" s="159" t="s">
        <v>962</v>
      </c>
      <c r="I95" s="159" t="s">
        <v>960</v>
      </c>
      <c r="J95" s="159" t="s">
        <v>72</v>
      </c>
      <c r="K95" s="159" t="s">
        <v>960</v>
      </c>
      <c r="L95" s="159" t="s">
        <v>72</v>
      </c>
      <c r="M95" s="159" t="s">
        <v>963</v>
      </c>
    </row>
    <row r="96" customFormat="false" ht="67.5" hidden="false" customHeight="true" outlineLevel="0" collapsed="false">
      <c r="A96" s="135"/>
      <c r="B96" s="135"/>
      <c r="C96" s="135"/>
      <c r="D96" s="180"/>
      <c r="E96" s="159" t="s">
        <v>960</v>
      </c>
      <c r="F96" s="159" t="s">
        <v>72</v>
      </c>
      <c r="G96" s="159" t="s">
        <v>960</v>
      </c>
      <c r="H96" s="159" t="s">
        <v>72</v>
      </c>
      <c r="I96" s="159" t="s">
        <v>960</v>
      </c>
      <c r="J96" s="159" t="s">
        <v>964</v>
      </c>
      <c r="K96" s="159" t="s">
        <v>960</v>
      </c>
      <c r="L96" s="159" t="s">
        <v>965</v>
      </c>
      <c r="M96" s="159" t="s">
        <v>966</v>
      </c>
    </row>
    <row r="97" customFormat="false" ht="33.75" hidden="false" customHeight="true" outlineLevel="0" collapsed="false">
      <c r="A97" s="135"/>
      <c r="B97" s="135"/>
      <c r="C97" s="135"/>
      <c r="D97" s="180"/>
      <c r="E97" s="159" t="s">
        <v>775</v>
      </c>
      <c r="F97" s="159" t="s">
        <v>964</v>
      </c>
      <c r="G97" s="159" t="s">
        <v>775</v>
      </c>
      <c r="H97" s="159" t="s">
        <v>965</v>
      </c>
      <c r="I97" s="159" t="s">
        <v>775</v>
      </c>
      <c r="J97" s="159" t="s">
        <v>964</v>
      </c>
      <c r="K97" s="159" t="s">
        <v>775</v>
      </c>
      <c r="L97" s="159" t="s">
        <v>965</v>
      </c>
      <c r="M97" s="159" t="s">
        <v>782</v>
      </c>
    </row>
    <row r="98" customFormat="false" ht="33" hidden="false" customHeight="true" outlineLevel="0" collapsed="false">
      <c r="A98" s="135"/>
      <c r="B98" s="135"/>
      <c r="C98" s="135"/>
      <c r="D98" s="180"/>
      <c r="E98" s="159" t="s">
        <v>783</v>
      </c>
      <c r="F98" s="159" t="s">
        <v>967</v>
      </c>
      <c r="G98" s="159" t="s">
        <v>783</v>
      </c>
      <c r="H98" s="159" t="s">
        <v>968</v>
      </c>
      <c r="I98" s="159" t="s">
        <v>783</v>
      </c>
      <c r="J98" s="159" t="s">
        <v>967</v>
      </c>
      <c r="K98" s="159" t="s">
        <v>783</v>
      </c>
      <c r="L98" s="159" t="s">
        <v>968</v>
      </c>
      <c r="M98" s="159"/>
    </row>
    <row r="99" customFormat="false" ht="42.75" hidden="false" customHeight="true" outlineLevel="0" collapsed="false">
      <c r="A99" s="135"/>
      <c r="B99" s="135"/>
      <c r="C99" s="135"/>
      <c r="D99" s="180"/>
      <c r="E99" s="159" t="s">
        <v>948</v>
      </c>
      <c r="F99" s="159" t="s">
        <v>969</v>
      </c>
      <c r="G99" s="159" t="s">
        <v>948</v>
      </c>
      <c r="H99" s="159" t="s">
        <v>970</v>
      </c>
      <c r="I99" s="159" t="s">
        <v>948</v>
      </c>
      <c r="J99" s="159" t="s">
        <v>969</v>
      </c>
      <c r="K99" s="159" t="s">
        <v>948</v>
      </c>
      <c r="L99" s="159" t="s">
        <v>970</v>
      </c>
      <c r="M99" s="159"/>
    </row>
    <row r="100" customFormat="false" ht="48.75" hidden="false" customHeight="true" outlineLevel="0" collapsed="false">
      <c r="A100" s="135" t="s">
        <v>246</v>
      </c>
      <c r="B100" s="135" t="s">
        <v>247</v>
      </c>
      <c r="C100" s="135" t="n">
        <v>129</v>
      </c>
      <c r="D100" s="135" t="s">
        <v>72</v>
      </c>
      <c r="E100" s="159" t="s">
        <v>72</v>
      </c>
      <c r="F100" s="159" t="s">
        <v>72</v>
      </c>
      <c r="G100" s="159" t="s">
        <v>72</v>
      </c>
      <c r="H100" s="159" t="s">
        <v>72</v>
      </c>
      <c r="I100" s="159" t="s">
        <v>72</v>
      </c>
      <c r="J100" s="159" t="s">
        <v>72</v>
      </c>
      <c r="K100" s="159" t="s">
        <v>72</v>
      </c>
      <c r="L100" s="159" t="s">
        <v>72</v>
      </c>
      <c r="M100" s="159" t="s">
        <v>72</v>
      </c>
    </row>
    <row r="101" customFormat="false" ht="61.5" hidden="false" customHeight="true" outlineLevel="0" collapsed="false">
      <c r="A101" s="135"/>
      <c r="B101" s="135"/>
      <c r="C101" s="135"/>
      <c r="D101" s="135"/>
      <c r="E101" s="159" t="s">
        <v>72</v>
      </c>
      <c r="F101" s="159" t="s">
        <v>72</v>
      </c>
      <c r="G101" s="159" t="s">
        <v>72</v>
      </c>
      <c r="H101" s="159" t="s">
        <v>72</v>
      </c>
      <c r="I101" s="159" t="s">
        <v>72</v>
      </c>
      <c r="J101" s="159" t="s">
        <v>72</v>
      </c>
      <c r="K101" s="159" t="s">
        <v>72</v>
      </c>
      <c r="L101" s="159" t="s">
        <v>72</v>
      </c>
      <c r="M101" s="159"/>
    </row>
    <row r="102" customFormat="false" ht="133.5" hidden="false" customHeight="true" outlineLevel="0" collapsed="false">
      <c r="A102" s="135" t="s">
        <v>248</v>
      </c>
      <c r="B102" s="174" t="s">
        <v>250</v>
      </c>
      <c r="C102" s="174" t="s">
        <v>249</v>
      </c>
      <c r="D102" s="135" t="s">
        <v>251</v>
      </c>
      <c r="E102" s="159" t="s">
        <v>783</v>
      </c>
      <c r="F102" s="159" t="s">
        <v>971</v>
      </c>
      <c r="G102" s="159" t="s">
        <v>783</v>
      </c>
      <c r="H102" s="159" t="s">
        <v>972</v>
      </c>
      <c r="I102" s="159" t="s">
        <v>783</v>
      </c>
      <c r="J102" s="159" t="s">
        <v>971</v>
      </c>
      <c r="K102" s="159" t="s">
        <v>783</v>
      </c>
      <c r="L102" s="159" t="s">
        <v>972</v>
      </c>
      <c r="M102" s="159" t="s">
        <v>782</v>
      </c>
    </row>
    <row r="103" customFormat="false" ht="154.5" hidden="false" customHeight="true" outlineLevel="0" collapsed="false">
      <c r="A103" s="135" t="s">
        <v>252</v>
      </c>
      <c r="B103" s="135" t="s">
        <v>253</v>
      </c>
      <c r="C103" s="135" t="n">
        <v>130</v>
      </c>
      <c r="D103" s="135" t="s">
        <v>973</v>
      </c>
      <c r="E103" s="159" t="s">
        <v>783</v>
      </c>
      <c r="F103" s="159" t="s">
        <v>974</v>
      </c>
      <c r="G103" s="159" t="s">
        <v>783</v>
      </c>
      <c r="H103" s="159" t="s">
        <v>975</v>
      </c>
      <c r="I103" s="159" t="s">
        <v>783</v>
      </c>
      <c r="J103" s="159" t="s">
        <v>974</v>
      </c>
      <c r="K103" s="159" t="s">
        <v>783</v>
      </c>
      <c r="L103" s="159" t="s">
        <v>975</v>
      </c>
      <c r="M103" s="159" t="s">
        <v>782</v>
      </c>
    </row>
    <row r="104" customFormat="false" ht="148.5" hidden="false" customHeight="true" outlineLevel="0" collapsed="false">
      <c r="A104" s="174" t="s">
        <v>256</v>
      </c>
      <c r="B104" s="159" t="s">
        <v>257</v>
      </c>
      <c r="C104" s="159" t="n">
        <v>131</v>
      </c>
      <c r="D104" s="159" t="s">
        <v>976</v>
      </c>
      <c r="E104" s="159" t="s">
        <v>779</v>
      </c>
      <c r="F104" s="159" t="s">
        <v>977</v>
      </c>
      <c r="G104" s="159" t="s">
        <v>779</v>
      </c>
      <c r="H104" s="159" t="s">
        <v>978</v>
      </c>
      <c r="I104" s="159" t="s">
        <v>779</v>
      </c>
      <c r="J104" s="159" t="s">
        <v>977</v>
      </c>
      <c r="K104" s="159" t="s">
        <v>779</v>
      </c>
      <c r="L104" s="159" t="s">
        <v>978</v>
      </c>
      <c r="M104" s="179" t="s">
        <v>782</v>
      </c>
    </row>
    <row r="105" customFormat="false" ht="57" hidden="false" customHeight="true" outlineLevel="0" collapsed="false">
      <c r="A105" s="135" t="s">
        <v>259</v>
      </c>
      <c r="B105" s="135" t="s">
        <v>261</v>
      </c>
      <c r="C105" s="135" t="s">
        <v>260</v>
      </c>
      <c r="D105" s="135" t="s">
        <v>72</v>
      </c>
      <c r="E105" s="135" t="s">
        <v>72</v>
      </c>
      <c r="F105" s="159" t="s">
        <v>72</v>
      </c>
      <c r="G105" s="135" t="s">
        <v>72</v>
      </c>
      <c r="H105" s="159" t="s">
        <v>72</v>
      </c>
      <c r="I105" s="135" t="s">
        <v>72</v>
      </c>
      <c r="J105" s="159" t="s">
        <v>72</v>
      </c>
      <c r="K105" s="135" t="s">
        <v>72</v>
      </c>
      <c r="L105" s="159" t="s">
        <v>72</v>
      </c>
      <c r="M105" s="135" t="s">
        <v>72</v>
      </c>
    </row>
    <row r="106" s="184" customFormat="true" ht="78.75" hidden="false" customHeight="true" outlineLevel="0" collapsed="false">
      <c r="A106" s="135" t="s">
        <v>979</v>
      </c>
      <c r="B106" s="35" t="s">
        <v>264</v>
      </c>
      <c r="C106" s="135" t="s">
        <v>263</v>
      </c>
      <c r="D106" s="35" t="s">
        <v>267</v>
      </c>
      <c r="E106" s="116" t="s">
        <v>801</v>
      </c>
      <c r="F106" s="183" t="n">
        <v>0.305555555555556</v>
      </c>
      <c r="G106" s="116" t="s">
        <v>801</v>
      </c>
      <c r="H106" s="183" t="n">
        <v>0.840277777777778</v>
      </c>
      <c r="I106" s="116" t="s">
        <v>801</v>
      </c>
      <c r="J106" s="183" t="n">
        <v>0.305555555555556</v>
      </c>
      <c r="K106" s="116" t="s">
        <v>801</v>
      </c>
      <c r="L106" s="183" t="n">
        <v>0.840277777777778</v>
      </c>
      <c r="M106" s="116" t="s">
        <v>980</v>
      </c>
    </row>
    <row r="107" customFormat="false" ht="120.75" hidden="false" customHeight="true" outlineLevel="0" collapsed="false">
      <c r="A107" s="135" t="s">
        <v>268</v>
      </c>
      <c r="B107" s="174" t="s">
        <v>269</v>
      </c>
      <c r="C107" s="174" t="n">
        <v>132</v>
      </c>
      <c r="D107" s="135" t="s">
        <v>271</v>
      </c>
      <c r="E107" s="159" t="s">
        <v>783</v>
      </c>
      <c r="F107" s="159" t="s">
        <v>981</v>
      </c>
      <c r="G107" s="159" t="s">
        <v>783</v>
      </c>
      <c r="H107" s="159" t="s">
        <v>982</v>
      </c>
      <c r="I107" s="159" t="s">
        <v>783</v>
      </c>
      <c r="J107" s="159" t="s">
        <v>981</v>
      </c>
      <c r="K107" s="159" t="s">
        <v>783</v>
      </c>
      <c r="L107" s="159" t="s">
        <v>982</v>
      </c>
      <c r="M107" s="159" t="s">
        <v>782</v>
      </c>
    </row>
    <row r="108" s="184" customFormat="true" ht="115.5" hidden="false" customHeight="true" outlineLevel="0" collapsed="false">
      <c r="A108" s="116" t="s">
        <v>272</v>
      </c>
      <c r="B108" s="116" t="s">
        <v>274</v>
      </c>
      <c r="C108" s="116" t="s">
        <v>273</v>
      </c>
      <c r="D108" s="116" t="s">
        <v>276</v>
      </c>
      <c r="E108" s="116" t="s">
        <v>983</v>
      </c>
      <c r="F108" s="183" t="n">
        <v>0.451388888888889</v>
      </c>
      <c r="G108" s="116" t="s">
        <v>983</v>
      </c>
      <c r="H108" s="183" t="n">
        <v>0.743055555555556</v>
      </c>
      <c r="I108" s="116" t="s">
        <v>983</v>
      </c>
      <c r="J108" s="183" t="n">
        <v>0.451388888888889</v>
      </c>
      <c r="K108" s="116" t="s">
        <v>983</v>
      </c>
      <c r="L108" s="183" t="n">
        <v>0.743055555555556</v>
      </c>
      <c r="M108" s="116" t="s">
        <v>980</v>
      </c>
    </row>
    <row r="109" customFormat="false" ht="81" hidden="false" customHeight="true" outlineLevel="0" collapsed="false">
      <c r="A109" s="135" t="s">
        <v>277</v>
      </c>
      <c r="B109" s="135" t="s">
        <v>279</v>
      </c>
      <c r="C109" s="135" t="s">
        <v>278</v>
      </c>
      <c r="D109" s="135" t="s">
        <v>281</v>
      </c>
      <c r="E109" s="159" t="s">
        <v>783</v>
      </c>
      <c r="F109" s="159" t="s">
        <v>984</v>
      </c>
      <c r="G109" s="159" t="s">
        <v>783</v>
      </c>
      <c r="H109" s="159" t="s">
        <v>985</v>
      </c>
      <c r="I109" s="159" t="s">
        <v>783</v>
      </c>
      <c r="J109" s="159" t="s">
        <v>984</v>
      </c>
      <c r="K109" s="159" t="s">
        <v>783</v>
      </c>
      <c r="L109" s="159" t="s">
        <v>985</v>
      </c>
      <c r="M109" s="159" t="s">
        <v>782</v>
      </c>
    </row>
    <row r="110" customFormat="false" ht="126" hidden="false" customHeight="true" outlineLevel="0" collapsed="false">
      <c r="A110" s="135" t="s">
        <v>282</v>
      </c>
      <c r="B110" s="135" t="s">
        <v>283</v>
      </c>
      <c r="C110" s="135" t="n">
        <v>135</v>
      </c>
      <c r="D110" s="135" t="s">
        <v>286</v>
      </c>
      <c r="E110" s="159" t="s">
        <v>828</v>
      </c>
      <c r="F110" s="159" t="s">
        <v>986</v>
      </c>
      <c r="G110" s="159" t="s">
        <v>828</v>
      </c>
      <c r="H110" s="159" t="s">
        <v>889</v>
      </c>
      <c r="I110" s="159" t="s">
        <v>828</v>
      </c>
      <c r="J110" s="159" t="s">
        <v>986</v>
      </c>
      <c r="K110" s="159" t="s">
        <v>828</v>
      </c>
      <c r="L110" s="159" t="s">
        <v>889</v>
      </c>
      <c r="M110" s="159" t="s">
        <v>782</v>
      </c>
    </row>
    <row r="111" customFormat="false" ht="36" hidden="false" customHeight="true" outlineLevel="0" collapsed="false">
      <c r="A111" s="135"/>
      <c r="B111" s="135"/>
      <c r="C111" s="135"/>
      <c r="D111" s="135"/>
      <c r="E111" s="159" t="s">
        <v>943</v>
      </c>
      <c r="F111" s="159" t="s">
        <v>987</v>
      </c>
      <c r="G111" s="159" t="s">
        <v>943</v>
      </c>
      <c r="H111" s="159" t="s">
        <v>870</v>
      </c>
      <c r="I111" s="159" t="s">
        <v>943</v>
      </c>
      <c r="J111" s="159" t="s">
        <v>987</v>
      </c>
      <c r="K111" s="159" t="s">
        <v>943</v>
      </c>
      <c r="L111" s="159" t="s">
        <v>870</v>
      </c>
      <c r="M111" s="159"/>
    </row>
    <row r="112" customFormat="false" ht="36" hidden="false" customHeight="true" outlineLevel="0" collapsed="false">
      <c r="A112" s="135"/>
      <c r="B112" s="135"/>
      <c r="C112" s="135"/>
      <c r="D112" s="135"/>
      <c r="E112" s="159" t="s">
        <v>775</v>
      </c>
      <c r="F112" s="159" t="s">
        <v>988</v>
      </c>
      <c r="G112" s="159" t="s">
        <v>775</v>
      </c>
      <c r="H112" s="159" t="s">
        <v>870</v>
      </c>
      <c r="I112" s="159" t="s">
        <v>775</v>
      </c>
      <c r="J112" s="159" t="s">
        <v>988</v>
      </c>
      <c r="K112" s="159" t="s">
        <v>775</v>
      </c>
      <c r="L112" s="159" t="s">
        <v>870</v>
      </c>
      <c r="M112" s="159"/>
    </row>
    <row r="113" customFormat="false" ht="34.5" hidden="false" customHeight="true" outlineLevel="0" collapsed="false">
      <c r="A113" s="135" t="s">
        <v>287</v>
      </c>
      <c r="B113" s="135" t="s">
        <v>288</v>
      </c>
      <c r="C113" s="135" t="n">
        <v>137</v>
      </c>
      <c r="D113" s="135" t="s">
        <v>989</v>
      </c>
      <c r="E113" s="159" t="s">
        <v>990</v>
      </c>
      <c r="F113" s="159" t="s">
        <v>991</v>
      </c>
      <c r="G113" s="159" t="s">
        <v>990</v>
      </c>
      <c r="H113" s="159" t="s">
        <v>992</v>
      </c>
      <c r="I113" s="159" t="s">
        <v>990</v>
      </c>
      <c r="J113" s="159" t="s">
        <v>991</v>
      </c>
      <c r="K113" s="159" t="s">
        <v>990</v>
      </c>
      <c r="L113" s="159" t="s">
        <v>992</v>
      </c>
      <c r="M113" s="159" t="s">
        <v>782</v>
      </c>
    </row>
    <row r="114" customFormat="false" ht="36" hidden="false" customHeight="true" outlineLevel="0" collapsed="false">
      <c r="A114" s="135"/>
      <c r="B114" s="135"/>
      <c r="C114" s="135"/>
      <c r="D114" s="135"/>
      <c r="E114" s="159" t="s">
        <v>993</v>
      </c>
      <c r="F114" s="159" t="s">
        <v>799</v>
      </c>
      <c r="G114" s="159" t="s">
        <v>993</v>
      </c>
      <c r="H114" s="159" t="s">
        <v>818</v>
      </c>
      <c r="I114" s="159" t="s">
        <v>993</v>
      </c>
      <c r="J114" s="159" t="s">
        <v>799</v>
      </c>
      <c r="K114" s="159" t="s">
        <v>993</v>
      </c>
      <c r="L114" s="159" t="s">
        <v>818</v>
      </c>
      <c r="M114" s="159"/>
    </row>
    <row r="115" customFormat="false" ht="48" hidden="false" customHeight="true" outlineLevel="0" collapsed="false">
      <c r="A115" s="135"/>
      <c r="B115" s="135"/>
      <c r="C115" s="135"/>
      <c r="D115" s="135"/>
      <c r="E115" s="159" t="s">
        <v>994</v>
      </c>
      <c r="F115" s="159" t="s">
        <v>991</v>
      </c>
      <c r="G115" s="159" t="s">
        <v>994</v>
      </c>
      <c r="H115" s="159" t="s">
        <v>995</v>
      </c>
      <c r="I115" s="159" t="s">
        <v>994</v>
      </c>
      <c r="J115" s="159" t="s">
        <v>991</v>
      </c>
      <c r="K115" s="159" t="s">
        <v>994</v>
      </c>
      <c r="L115" s="159" t="s">
        <v>995</v>
      </c>
      <c r="M115" s="159"/>
    </row>
    <row r="116" customFormat="false" ht="32.25" hidden="false" customHeight="true" outlineLevel="0" collapsed="false">
      <c r="A116" s="135"/>
      <c r="B116" s="135"/>
      <c r="C116" s="135"/>
      <c r="D116" s="135"/>
      <c r="E116" s="159" t="s">
        <v>783</v>
      </c>
      <c r="F116" s="159" t="s">
        <v>996</v>
      </c>
      <c r="G116" s="159" t="s">
        <v>783</v>
      </c>
      <c r="H116" s="159" t="s">
        <v>72</v>
      </c>
      <c r="I116" s="159" t="s">
        <v>783</v>
      </c>
      <c r="J116" s="159" t="s">
        <v>996</v>
      </c>
      <c r="K116" s="159" t="s">
        <v>783</v>
      </c>
      <c r="L116" s="159" t="s">
        <v>72</v>
      </c>
      <c r="M116" s="159"/>
    </row>
    <row r="117" customFormat="false" ht="51.75" hidden="false" customHeight="true" outlineLevel="0" collapsed="false">
      <c r="A117" s="135"/>
      <c r="B117" s="135"/>
      <c r="C117" s="135"/>
      <c r="D117" s="135"/>
      <c r="E117" s="159" t="s">
        <v>997</v>
      </c>
      <c r="F117" s="159" t="s">
        <v>72</v>
      </c>
      <c r="G117" s="159" t="s">
        <v>997</v>
      </c>
      <c r="H117" s="159" t="s">
        <v>998</v>
      </c>
      <c r="I117" s="159" t="s">
        <v>997</v>
      </c>
      <c r="J117" s="159" t="s">
        <v>72</v>
      </c>
      <c r="K117" s="159" t="s">
        <v>997</v>
      </c>
      <c r="L117" s="159" t="s">
        <v>998</v>
      </c>
      <c r="M117" s="159"/>
    </row>
    <row r="118" customFormat="false" ht="64.5" hidden="false" customHeight="true" outlineLevel="0" collapsed="false">
      <c r="A118" s="135"/>
      <c r="B118" s="135"/>
      <c r="C118" s="135"/>
      <c r="D118" s="135"/>
      <c r="E118" s="159" t="s">
        <v>901</v>
      </c>
      <c r="F118" s="159" t="s">
        <v>999</v>
      </c>
      <c r="G118" s="159" t="s">
        <v>901</v>
      </c>
      <c r="H118" s="159" t="s">
        <v>987</v>
      </c>
      <c r="I118" s="159" t="s">
        <v>901</v>
      </c>
      <c r="J118" s="159" t="s">
        <v>999</v>
      </c>
      <c r="K118" s="159" t="s">
        <v>901</v>
      </c>
      <c r="L118" s="159" t="s">
        <v>987</v>
      </c>
      <c r="M118" s="159"/>
    </row>
    <row r="119" customFormat="false" ht="64.5" hidden="false" customHeight="true" outlineLevel="0" collapsed="false">
      <c r="A119" s="174" t="s">
        <v>290</v>
      </c>
      <c r="B119" s="36" t="s">
        <v>292</v>
      </c>
      <c r="C119" s="159" t="s">
        <v>291</v>
      </c>
      <c r="D119" s="36" t="s">
        <v>292</v>
      </c>
      <c r="E119" s="159" t="s">
        <v>783</v>
      </c>
      <c r="F119" s="159" t="s">
        <v>1000</v>
      </c>
      <c r="G119" s="159" t="s">
        <v>783</v>
      </c>
      <c r="H119" s="159" t="s">
        <v>1001</v>
      </c>
      <c r="I119" s="159" t="s">
        <v>783</v>
      </c>
      <c r="J119" s="159" t="s">
        <v>1000</v>
      </c>
      <c r="K119" s="159" t="s">
        <v>783</v>
      </c>
      <c r="L119" s="159" t="s">
        <v>1001</v>
      </c>
      <c r="M119" s="179" t="s">
        <v>782</v>
      </c>
    </row>
    <row r="120" customFormat="false" ht="37.5" hidden="false" customHeight="true" outlineLevel="0" collapsed="false">
      <c r="A120" s="159" t="s">
        <v>294</v>
      </c>
      <c r="B120" s="159" t="s">
        <v>1002</v>
      </c>
      <c r="C120" s="159" t="s">
        <v>1003</v>
      </c>
      <c r="D120" s="159" t="s">
        <v>1004</v>
      </c>
      <c r="E120" s="159" t="s">
        <v>1005</v>
      </c>
      <c r="F120" s="159" t="s">
        <v>1006</v>
      </c>
      <c r="G120" s="159" t="s">
        <v>1005</v>
      </c>
      <c r="H120" s="159" t="s">
        <v>1007</v>
      </c>
      <c r="I120" s="159" t="s">
        <v>1005</v>
      </c>
      <c r="J120" s="159" t="s">
        <v>1006</v>
      </c>
      <c r="K120" s="159" t="s">
        <v>1005</v>
      </c>
      <c r="L120" s="159" t="s">
        <v>1007</v>
      </c>
      <c r="M120" s="179" t="s">
        <v>782</v>
      </c>
    </row>
    <row r="121" customFormat="false" ht="39" hidden="false" customHeight="true" outlineLevel="0" collapsed="false">
      <c r="A121" s="159"/>
      <c r="B121" s="159"/>
      <c r="C121" s="159"/>
      <c r="D121" s="159"/>
      <c r="E121" s="159" t="s">
        <v>901</v>
      </c>
      <c r="F121" s="159" t="s">
        <v>1006</v>
      </c>
      <c r="G121" s="159" t="s">
        <v>901</v>
      </c>
      <c r="H121" s="159" t="s">
        <v>1008</v>
      </c>
      <c r="I121" s="159" t="s">
        <v>901</v>
      </c>
      <c r="J121" s="159" t="s">
        <v>1006</v>
      </c>
      <c r="K121" s="159" t="s">
        <v>901</v>
      </c>
      <c r="L121" s="159" t="s">
        <v>1008</v>
      </c>
      <c r="M121" s="179"/>
    </row>
    <row r="122" customFormat="false" ht="32.25" hidden="false" customHeight="true" outlineLevel="0" collapsed="false">
      <c r="A122" s="159"/>
      <c r="B122" s="159"/>
      <c r="C122" s="159"/>
      <c r="D122" s="159"/>
      <c r="E122" s="159" t="s">
        <v>779</v>
      </c>
      <c r="F122" s="159" t="s">
        <v>940</v>
      </c>
      <c r="G122" s="159" t="s">
        <v>779</v>
      </c>
      <c r="H122" s="159" t="s">
        <v>944</v>
      </c>
      <c r="I122" s="159" t="s">
        <v>779</v>
      </c>
      <c r="J122" s="159" t="s">
        <v>940</v>
      </c>
      <c r="K122" s="159" t="s">
        <v>779</v>
      </c>
      <c r="L122" s="159" t="s">
        <v>944</v>
      </c>
      <c r="M122" s="179"/>
    </row>
    <row r="123" customFormat="false" ht="34.5" hidden="false" customHeight="true" outlineLevel="0" collapsed="false">
      <c r="A123" s="135" t="s">
        <v>1009</v>
      </c>
      <c r="B123" s="159" t="s">
        <v>299</v>
      </c>
      <c r="C123" s="159" t="s">
        <v>298</v>
      </c>
      <c r="D123" s="159" t="s">
        <v>1010</v>
      </c>
      <c r="E123" s="159" t="s">
        <v>783</v>
      </c>
      <c r="F123" s="159" t="s">
        <v>1011</v>
      </c>
      <c r="G123" s="159" t="s">
        <v>783</v>
      </c>
      <c r="H123" s="159" t="s">
        <v>1012</v>
      </c>
      <c r="I123" s="159" t="s">
        <v>783</v>
      </c>
      <c r="J123" s="159" t="s">
        <v>1011</v>
      </c>
      <c r="K123" s="159" t="s">
        <v>783</v>
      </c>
      <c r="L123" s="159" t="s">
        <v>1012</v>
      </c>
      <c r="M123" s="179" t="s">
        <v>782</v>
      </c>
    </row>
    <row r="124" customFormat="false" ht="34.5" hidden="false" customHeight="true" outlineLevel="0" collapsed="false">
      <c r="A124" s="135"/>
      <c r="B124" s="159"/>
      <c r="C124" s="159"/>
      <c r="D124" s="159"/>
      <c r="E124" s="159" t="s">
        <v>779</v>
      </c>
      <c r="F124" s="159" t="s">
        <v>1013</v>
      </c>
      <c r="G124" s="159" t="s">
        <v>779</v>
      </c>
      <c r="H124" s="159" t="s">
        <v>1014</v>
      </c>
      <c r="I124" s="159" t="s">
        <v>779</v>
      </c>
      <c r="J124" s="159" t="s">
        <v>1013</v>
      </c>
      <c r="K124" s="159" t="s">
        <v>779</v>
      </c>
      <c r="L124" s="159" t="s">
        <v>1014</v>
      </c>
      <c r="M124" s="179"/>
    </row>
    <row r="125" customFormat="false" ht="42.75" hidden="false" customHeight="true" outlineLevel="0" collapsed="false">
      <c r="A125" s="135" t="s">
        <v>301</v>
      </c>
      <c r="B125" s="135" t="s">
        <v>302</v>
      </c>
      <c r="C125" s="135" t="n">
        <v>149</v>
      </c>
      <c r="D125" s="135" t="s">
        <v>304</v>
      </c>
      <c r="E125" s="159" t="s">
        <v>856</v>
      </c>
      <c r="F125" s="159" t="s">
        <v>1015</v>
      </c>
      <c r="G125" s="159" t="s">
        <v>856</v>
      </c>
      <c r="H125" s="159" t="s">
        <v>1016</v>
      </c>
      <c r="I125" s="159" t="s">
        <v>856</v>
      </c>
      <c r="J125" s="159" t="s">
        <v>1015</v>
      </c>
      <c r="K125" s="159" t="s">
        <v>856</v>
      </c>
      <c r="L125" s="159" t="s">
        <v>1016</v>
      </c>
      <c r="M125" s="159" t="s">
        <v>782</v>
      </c>
    </row>
    <row r="126" customFormat="false" ht="48" hidden="false" customHeight="true" outlineLevel="0" collapsed="false">
      <c r="A126" s="135"/>
      <c r="B126" s="135"/>
      <c r="C126" s="135"/>
      <c r="D126" s="135"/>
      <c r="E126" s="159" t="s">
        <v>994</v>
      </c>
      <c r="F126" s="159" t="s">
        <v>72</v>
      </c>
      <c r="G126" s="159" t="s">
        <v>994</v>
      </c>
      <c r="H126" s="159" t="s">
        <v>1017</v>
      </c>
      <c r="I126" s="159" t="s">
        <v>994</v>
      </c>
      <c r="J126" s="159" t="s">
        <v>72</v>
      </c>
      <c r="K126" s="159" t="s">
        <v>994</v>
      </c>
      <c r="L126" s="159" t="s">
        <v>1017</v>
      </c>
      <c r="M126" s="159"/>
    </row>
    <row r="127" customFormat="false" ht="36" hidden="false" customHeight="true" outlineLevel="0" collapsed="false">
      <c r="A127" s="135"/>
      <c r="B127" s="135"/>
      <c r="C127" s="135"/>
      <c r="D127" s="135"/>
      <c r="E127" s="159" t="s">
        <v>779</v>
      </c>
      <c r="F127" s="159" t="s">
        <v>72</v>
      </c>
      <c r="G127" s="159" t="s">
        <v>779</v>
      </c>
      <c r="H127" s="159" t="s">
        <v>1018</v>
      </c>
      <c r="I127" s="159" t="s">
        <v>779</v>
      </c>
      <c r="J127" s="159" t="s">
        <v>72</v>
      </c>
      <c r="K127" s="159" t="s">
        <v>779</v>
      </c>
      <c r="L127" s="159" t="s">
        <v>1018</v>
      </c>
      <c r="M127" s="159"/>
    </row>
    <row r="128" customFormat="false" ht="34.5" hidden="false" customHeight="true" outlineLevel="0" collapsed="false">
      <c r="A128" s="135"/>
      <c r="B128" s="135"/>
      <c r="C128" s="135"/>
      <c r="D128" s="135"/>
      <c r="E128" s="159" t="s">
        <v>1019</v>
      </c>
      <c r="F128" s="159" t="s">
        <v>72</v>
      </c>
      <c r="G128" s="159" t="s">
        <v>1019</v>
      </c>
      <c r="H128" s="159" t="s">
        <v>890</v>
      </c>
      <c r="I128" s="159" t="s">
        <v>1019</v>
      </c>
      <c r="J128" s="159" t="s">
        <v>72</v>
      </c>
      <c r="K128" s="159" t="s">
        <v>1019</v>
      </c>
      <c r="L128" s="159" t="s">
        <v>890</v>
      </c>
      <c r="M128" s="159"/>
    </row>
    <row r="129" customFormat="false" ht="51.75" hidden="false" customHeight="true" outlineLevel="0" collapsed="false">
      <c r="A129" s="135" t="s">
        <v>305</v>
      </c>
      <c r="B129" s="135" t="s">
        <v>307</v>
      </c>
      <c r="C129" s="135" t="s">
        <v>306</v>
      </c>
      <c r="D129" s="135" t="s">
        <v>309</v>
      </c>
      <c r="E129" s="159" t="s">
        <v>994</v>
      </c>
      <c r="F129" s="159" t="s">
        <v>1020</v>
      </c>
      <c r="G129" s="159" t="s">
        <v>994</v>
      </c>
      <c r="H129" s="159" t="s">
        <v>72</v>
      </c>
      <c r="I129" s="159" t="s">
        <v>994</v>
      </c>
      <c r="J129" s="159" t="s">
        <v>1020</v>
      </c>
      <c r="K129" s="159" t="s">
        <v>994</v>
      </c>
      <c r="L129" s="159" t="s">
        <v>72</v>
      </c>
      <c r="M129" s="159" t="s">
        <v>782</v>
      </c>
    </row>
    <row r="130" customFormat="false" ht="34.5" hidden="false" customHeight="true" outlineLevel="0" collapsed="false">
      <c r="A130" s="135"/>
      <c r="B130" s="135"/>
      <c r="C130" s="135"/>
      <c r="D130" s="135"/>
      <c r="E130" s="159" t="s">
        <v>779</v>
      </c>
      <c r="F130" s="159" t="s">
        <v>1021</v>
      </c>
      <c r="G130" s="159" t="s">
        <v>779</v>
      </c>
      <c r="H130" s="159" t="s">
        <v>72</v>
      </c>
      <c r="I130" s="159" t="s">
        <v>779</v>
      </c>
      <c r="J130" s="159" t="s">
        <v>1021</v>
      </c>
      <c r="K130" s="159" t="s">
        <v>779</v>
      </c>
      <c r="L130" s="159" t="s">
        <v>72</v>
      </c>
      <c r="M130" s="159"/>
    </row>
    <row r="131" customFormat="false" ht="40.5" hidden="false" customHeight="true" outlineLevel="0" collapsed="false">
      <c r="A131" s="135"/>
      <c r="B131" s="135"/>
      <c r="C131" s="135"/>
      <c r="D131" s="135"/>
      <c r="E131" s="159" t="s">
        <v>1019</v>
      </c>
      <c r="F131" s="159" t="s">
        <v>1022</v>
      </c>
      <c r="G131" s="159" t="s">
        <v>1019</v>
      </c>
      <c r="H131" s="159" t="s">
        <v>72</v>
      </c>
      <c r="I131" s="159" t="s">
        <v>1019</v>
      </c>
      <c r="J131" s="159" t="s">
        <v>1022</v>
      </c>
      <c r="K131" s="159" t="s">
        <v>1019</v>
      </c>
      <c r="L131" s="159" t="s">
        <v>72</v>
      </c>
      <c r="M131" s="159"/>
    </row>
    <row r="132" customFormat="false" ht="69.75" hidden="false" customHeight="true" outlineLevel="0" collapsed="false">
      <c r="A132" s="174" t="s">
        <v>310</v>
      </c>
      <c r="B132" s="159" t="s">
        <v>312</v>
      </c>
      <c r="C132" s="159" t="s">
        <v>311</v>
      </c>
      <c r="D132" s="159" t="s">
        <v>1023</v>
      </c>
      <c r="E132" s="159" t="s">
        <v>783</v>
      </c>
      <c r="F132" s="159" t="s">
        <v>1024</v>
      </c>
      <c r="G132" s="159" t="s">
        <v>783</v>
      </c>
      <c r="H132" s="159" t="s">
        <v>1025</v>
      </c>
      <c r="I132" s="159" t="s">
        <v>783</v>
      </c>
      <c r="J132" s="159" t="s">
        <v>1024</v>
      </c>
      <c r="K132" s="159" t="s">
        <v>783</v>
      </c>
      <c r="L132" s="159" t="s">
        <v>1025</v>
      </c>
      <c r="M132" s="179" t="s">
        <v>782</v>
      </c>
    </row>
    <row r="133" s="162" customFormat="true" ht="69.75" hidden="false" customHeight="true" outlineLevel="0" collapsed="false">
      <c r="A133" s="135" t="s">
        <v>314</v>
      </c>
      <c r="B133" s="135" t="s">
        <v>315</v>
      </c>
      <c r="C133" s="135" t="n">
        <v>150</v>
      </c>
      <c r="D133" s="135" t="s">
        <v>317</v>
      </c>
      <c r="E133" s="159" t="s">
        <v>1026</v>
      </c>
      <c r="F133" s="159" t="s">
        <v>1027</v>
      </c>
      <c r="G133" s="159" t="s">
        <v>1026</v>
      </c>
      <c r="H133" s="159" t="s">
        <v>977</v>
      </c>
      <c r="I133" s="159" t="s">
        <v>1026</v>
      </c>
      <c r="J133" s="159" t="s">
        <v>1027</v>
      </c>
      <c r="K133" s="159" t="s">
        <v>1026</v>
      </c>
      <c r="L133" s="185" t="s">
        <v>977</v>
      </c>
      <c r="M133" s="159" t="s">
        <v>782</v>
      </c>
    </row>
    <row r="134" customFormat="false" ht="72" hidden="false" customHeight="true" outlineLevel="0" collapsed="false">
      <c r="A134" s="135"/>
      <c r="B134" s="135"/>
      <c r="C134" s="135"/>
      <c r="D134" s="135"/>
      <c r="E134" s="159" t="s">
        <v>1028</v>
      </c>
      <c r="F134" s="159" t="s">
        <v>1027</v>
      </c>
      <c r="G134" s="159" t="s">
        <v>1028</v>
      </c>
      <c r="H134" s="159" t="s">
        <v>1029</v>
      </c>
      <c r="I134" s="159" t="s">
        <v>1028</v>
      </c>
      <c r="J134" s="159" t="s">
        <v>1027</v>
      </c>
      <c r="K134" s="159" t="s">
        <v>1028</v>
      </c>
      <c r="L134" s="159" t="s">
        <v>1029</v>
      </c>
      <c r="M134" s="159"/>
    </row>
    <row r="135" customFormat="false" ht="136.5" hidden="false" customHeight="true" outlineLevel="0" collapsed="false">
      <c r="A135" s="135" t="s">
        <v>1030</v>
      </c>
      <c r="B135" s="159" t="s">
        <v>320</v>
      </c>
      <c r="C135" s="159" t="s">
        <v>319</v>
      </c>
      <c r="D135" s="159" t="s">
        <v>1031</v>
      </c>
      <c r="E135" s="159" t="s">
        <v>1032</v>
      </c>
      <c r="F135" s="159" t="s">
        <v>867</v>
      </c>
      <c r="G135" s="159" t="s">
        <v>1032</v>
      </c>
      <c r="H135" s="159" t="s">
        <v>1033</v>
      </c>
      <c r="I135" s="159" t="s">
        <v>1032</v>
      </c>
      <c r="J135" s="159" t="s">
        <v>867</v>
      </c>
      <c r="K135" s="159" t="s">
        <v>1032</v>
      </c>
      <c r="L135" s="159" t="s">
        <v>1033</v>
      </c>
      <c r="M135" s="179" t="s">
        <v>782</v>
      </c>
    </row>
    <row r="136" customFormat="false" ht="147" hidden="false" customHeight="true" outlineLevel="0" collapsed="false">
      <c r="A136" s="174" t="s">
        <v>321</v>
      </c>
      <c r="B136" s="159" t="s">
        <v>323</v>
      </c>
      <c r="C136" s="159" t="s">
        <v>322</v>
      </c>
      <c r="D136" s="159" t="s">
        <v>1034</v>
      </c>
      <c r="E136" s="159" t="s">
        <v>838</v>
      </c>
      <c r="F136" s="159" t="s">
        <v>1035</v>
      </c>
      <c r="G136" s="159" t="s">
        <v>838</v>
      </c>
      <c r="H136" s="159" t="s">
        <v>1036</v>
      </c>
      <c r="I136" s="159" t="s">
        <v>838</v>
      </c>
      <c r="J136" s="159" t="s">
        <v>1035</v>
      </c>
      <c r="K136" s="159" t="s">
        <v>838</v>
      </c>
      <c r="L136" s="159" t="s">
        <v>1036</v>
      </c>
      <c r="M136" s="179" t="s">
        <v>782</v>
      </c>
    </row>
    <row r="137" customFormat="false" ht="157.5" hidden="false" customHeight="true" outlineLevel="0" collapsed="false">
      <c r="A137" s="135" t="s">
        <v>324</v>
      </c>
      <c r="B137" s="174" t="s">
        <v>1037</v>
      </c>
      <c r="C137" s="174" t="s">
        <v>325</v>
      </c>
      <c r="D137" s="135" t="s">
        <v>328</v>
      </c>
      <c r="E137" s="159" t="s">
        <v>783</v>
      </c>
      <c r="F137" s="159" t="s">
        <v>1038</v>
      </c>
      <c r="G137" s="159" t="s">
        <v>783</v>
      </c>
      <c r="H137" s="159" t="s">
        <v>72</v>
      </c>
      <c r="I137" s="159" t="s">
        <v>783</v>
      </c>
      <c r="J137" s="159" t="s">
        <v>1038</v>
      </c>
      <c r="K137" s="159" t="s">
        <v>783</v>
      </c>
      <c r="L137" s="159" t="s">
        <v>72</v>
      </c>
      <c r="M137" s="159" t="s">
        <v>782</v>
      </c>
    </row>
    <row r="138" customFormat="false" ht="199.5" hidden="false" customHeight="true" outlineLevel="0" collapsed="false">
      <c r="A138" s="135" t="s">
        <v>329</v>
      </c>
      <c r="B138" s="174" t="s">
        <v>1039</v>
      </c>
      <c r="C138" s="174" t="s">
        <v>330</v>
      </c>
      <c r="D138" s="135" t="s">
        <v>1040</v>
      </c>
      <c r="E138" s="159" t="s">
        <v>783</v>
      </c>
      <c r="F138" s="159" t="s">
        <v>1041</v>
      </c>
      <c r="G138" s="159" t="s">
        <v>783</v>
      </c>
      <c r="H138" s="159" t="s">
        <v>72</v>
      </c>
      <c r="I138" s="159" t="s">
        <v>783</v>
      </c>
      <c r="J138" s="159" t="s">
        <v>1041</v>
      </c>
      <c r="K138" s="159" t="s">
        <v>783</v>
      </c>
      <c r="L138" s="159" t="s">
        <v>72</v>
      </c>
      <c r="M138" s="159" t="s">
        <v>782</v>
      </c>
    </row>
    <row r="139" customFormat="false" ht="112.5" hidden="false" customHeight="true" outlineLevel="0" collapsed="false">
      <c r="A139" s="135" t="s">
        <v>334</v>
      </c>
      <c r="B139" s="174" t="s">
        <v>335</v>
      </c>
      <c r="C139" s="174" t="n">
        <v>155</v>
      </c>
      <c r="D139" s="135" t="s">
        <v>337</v>
      </c>
      <c r="E139" s="159" t="s">
        <v>783</v>
      </c>
      <c r="F139" s="159" t="s">
        <v>969</v>
      </c>
      <c r="G139" s="159" t="s">
        <v>783</v>
      </c>
      <c r="H139" s="159" t="s">
        <v>72</v>
      </c>
      <c r="I139" s="159" t="s">
        <v>783</v>
      </c>
      <c r="J139" s="159" t="s">
        <v>969</v>
      </c>
      <c r="K139" s="159" t="s">
        <v>783</v>
      </c>
      <c r="L139" s="159" t="s">
        <v>72</v>
      </c>
      <c r="M139" s="159" t="s">
        <v>782</v>
      </c>
    </row>
    <row r="140" customFormat="false" ht="154.5" hidden="false" customHeight="true" outlineLevel="0" collapsed="false">
      <c r="A140" s="135" t="s">
        <v>338</v>
      </c>
      <c r="B140" s="174" t="s">
        <v>340</v>
      </c>
      <c r="C140" s="174" t="s">
        <v>339</v>
      </c>
      <c r="D140" s="135" t="s">
        <v>1042</v>
      </c>
      <c r="E140" s="159" t="s">
        <v>783</v>
      </c>
      <c r="F140" s="159" t="s">
        <v>1043</v>
      </c>
      <c r="G140" s="159" t="s">
        <v>783</v>
      </c>
      <c r="H140" s="159" t="s">
        <v>72</v>
      </c>
      <c r="I140" s="159" t="s">
        <v>783</v>
      </c>
      <c r="J140" s="159" t="s">
        <v>1043</v>
      </c>
      <c r="K140" s="159" t="s">
        <v>783</v>
      </c>
      <c r="L140" s="159" t="s">
        <v>72</v>
      </c>
      <c r="M140" s="159" t="s">
        <v>782</v>
      </c>
    </row>
    <row r="141" customFormat="false" ht="61.5" hidden="false" customHeight="true" outlineLevel="0" collapsed="false">
      <c r="A141" s="135" t="s">
        <v>343</v>
      </c>
      <c r="B141" s="135" t="s">
        <v>344</v>
      </c>
      <c r="C141" s="135" t="n">
        <v>157</v>
      </c>
      <c r="D141" s="135" t="s">
        <v>346</v>
      </c>
      <c r="E141" s="159" t="s">
        <v>801</v>
      </c>
      <c r="F141" s="159" t="s">
        <v>1044</v>
      </c>
      <c r="G141" s="159" t="s">
        <v>801</v>
      </c>
      <c r="H141" s="159" t="s">
        <v>1045</v>
      </c>
      <c r="I141" s="159" t="s">
        <v>801</v>
      </c>
      <c r="J141" s="159" t="s">
        <v>1044</v>
      </c>
      <c r="K141" s="159" t="s">
        <v>801</v>
      </c>
      <c r="L141" s="159" t="s">
        <v>1045</v>
      </c>
      <c r="M141" s="159" t="s">
        <v>782</v>
      </c>
    </row>
    <row r="142" customFormat="false" ht="33.75" hidden="false" customHeight="true" outlineLevel="0" collapsed="false">
      <c r="A142" s="135"/>
      <c r="B142" s="135"/>
      <c r="C142" s="135"/>
      <c r="D142" s="135"/>
      <c r="E142" s="159" t="s">
        <v>783</v>
      </c>
      <c r="F142" s="159" t="s">
        <v>1046</v>
      </c>
      <c r="G142" s="159" t="s">
        <v>783</v>
      </c>
      <c r="H142" s="159" t="s">
        <v>1047</v>
      </c>
      <c r="I142" s="159" t="s">
        <v>783</v>
      </c>
      <c r="J142" s="159" t="s">
        <v>1046</v>
      </c>
      <c r="K142" s="159" t="s">
        <v>783</v>
      </c>
      <c r="L142" s="159" t="s">
        <v>1047</v>
      </c>
      <c r="M142" s="159"/>
    </row>
    <row r="143" customFormat="false" ht="35.25" hidden="false" customHeight="true" outlineLevel="0" collapsed="false">
      <c r="A143" s="135"/>
      <c r="B143" s="135"/>
      <c r="C143" s="135"/>
      <c r="D143" s="135"/>
      <c r="E143" s="159" t="s">
        <v>779</v>
      </c>
      <c r="F143" s="159" t="s">
        <v>1048</v>
      </c>
      <c r="G143" s="159" t="s">
        <v>779</v>
      </c>
      <c r="H143" s="159" t="s">
        <v>1049</v>
      </c>
      <c r="I143" s="159" t="s">
        <v>779</v>
      </c>
      <c r="J143" s="159" t="s">
        <v>1048</v>
      </c>
      <c r="K143" s="159" t="s">
        <v>779</v>
      </c>
      <c r="L143" s="159" t="s">
        <v>1049</v>
      </c>
      <c r="M143" s="159"/>
    </row>
    <row r="144" customFormat="false" ht="48" hidden="false" customHeight="true" outlineLevel="0" collapsed="false">
      <c r="A144" s="135" t="s">
        <v>347</v>
      </c>
      <c r="B144" s="135" t="s">
        <v>348</v>
      </c>
      <c r="C144" s="135" t="n">
        <v>159</v>
      </c>
      <c r="D144" s="180" t="s">
        <v>1050</v>
      </c>
      <c r="E144" s="159" t="s">
        <v>801</v>
      </c>
      <c r="F144" s="159" t="s">
        <v>1051</v>
      </c>
      <c r="G144" s="159" t="s">
        <v>801</v>
      </c>
      <c r="H144" s="159" t="s">
        <v>1052</v>
      </c>
      <c r="I144" s="159" t="s">
        <v>801</v>
      </c>
      <c r="J144" s="159" t="s">
        <v>1051</v>
      </c>
      <c r="K144" s="159" t="s">
        <v>801</v>
      </c>
      <c r="L144" s="159" t="s">
        <v>1052</v>
      </c>
      <c r="M144" s="159" t="s">
        <v>782</v>
      </c>
    </row>
    <row r="145" customFormat="false" ht="33" hidden="false" customHeight="true" outlineLevel="0" collapsed="false">
      <c r="A145" s="135"/>
      <c r="B145" s="135"/>
      <c r="C145" s="135"/>
      <c r="D145" s="180"/>
      <c r="E145" s="159" t="s">
        <v>783</v>
      </c>
      <c r="F145" s="159" t="s">
        <v>1053</v>
      </c>
      <c r="G145" s="159" t="s">
        <v>783</v>
      </c>
      <c r="H145" s="159" t="s">
        <v>1054</v>
      </c>
      <c r="I145" s="159" t="s">
        <v>783</v>
      </c>
      <c r="J145" s="159" t="s">
        <v>1053</v>
      </c>
      <c r="K145" s="159" t="s">
        <v>783</v>
      </c>
      <c r="L145" s="159" t="s">
        <v>1054</v>
      </c>
      <c r="M145" s="159"/>
    </row>
    <row r="146" customFormat="false" ht="33" hidden="false" customHeight="true" outlineLevel="0" collapsed="false">
      <c r="A146" s="135"/>
      <c r="B146" s="135"/>
      <c r="C146" s="135"/>
      <c r="D146" s="180"/>
      <c r="E146" s="159" t="s">
        <v>779</v>
      </c>
      <c r="F146" s="159" t="s">
        <v>1021</v>
      </c>
      <c r="G146" s="159" t="s">
        <v>779</v>
      </c>
      <c r="H146" s="159" t="s">
        <v>1055</v>
      </c>
      <c r="I146" s="159" t="s">
        <v>779</v>
      </c>
      <c r="J146" s="159" t="s">
        <v>1021</v>
      </c>
      <c r="K146" s="159" t="s">
        <v>779</v>
      </c>
      <c r="L146" s="159" t="s">
        <v>1055</v>
      </c>
      <c r="M146" s="159"/>
    </row>
    <row r="147" customFormat="false" ht="44.25" hidden="false" customHeight="true" outlineLevel="0" collapsed="false">
      <c r="A147" s="135"/>
      <c r="B147" s="135"/>
      <c r="C147" s="135"/>
      <c r="D147" s="180"/>
      <c r="E147" s="159" t="s">
        <v>913</v>
      </c>
      <c r="F147" s="159" t="s">
        <v>942</v>
      </c>
      <c r="G147" s="159" t="s">
        <v>913</v>
      </c>
      <c r="H147" s="159" t="s">
        <v>1056</v>
      </c>
      <c r="I147" s="159" t="s">
        <v>913</v>
      </c>
      <c r="J147" s="159" t="s">
        <v>942</v>
      </c>
      <c r="K147" s="159" t="s">
        <v>913</v>
      </c>
      <c r="L147" s="159" t="s">
        <v>1056</v>
      </c>
      <c r="M147" s="159"/>
    </row>
    <row r="148" customFormat="false" ht="98.25" hidden="false" customHeight="true" outlineLevel="0" collapsed="false">
      <c r="A148" s="135" t="s">
        <v>1057</v>
      </c>
      <c r="B148" s="35" t="s">
        <v>353</v>
      </c>
      <c r="C148" s="135" t="s">
        <v>352</v>
      </c>
      <c r="D148" s="36" t="s">
        <v>355</v>
      </c>
      <c r="E148" s="135" t="s">
        <v>783</v>
      </c>
      <c r="F148" s="159" t="s">
        <v>1058</v>
      </c>
      <c r="G148" s="135" t="s">
        <v>783</v>
      </c>
      <c r="H148" s="159" t="s">
        <v>1059</v>
      </c>
      <c r="I148" s="135" t="s">
        <v>783</v>
      </c>
      <c r="J148" s="159" t="s">
        <v>1058</v>
      </c>
      <c r="K148" s="135" t="s">
        <v>783</v>
      </c>
      <c r="L148" s="159" t="s">
        <v>1059</v>
      </c>
      <c r="M148" s="135" t="s">
        <v>782</v>
      </c>
    </row>
    <row r="149" customFormat="false" ht="80.25" hidden="false" customHeight="true" outlineLevel="0" collapsed="false">
      <c r="A149" s="135" t="s">
        <v>356</v>
      </c>
      <c r="B149" s="34" t="s">
        <v>358</v>
      </c>
      <c r="C149" s="135" t="s">
        <v>357</v>
      </c>
      <c r="D149" s="55" t="s">
        <v>360</v>
      </c>
      <c r="E149" s="135" t="s">
        <v>783</v>
      </c>
      <c r="F149" s="159" t="s">
        <v>1060</v>
      </c>
      <c r="G149" s="135" t="s">
        <v>783</v>
      </c>
      <c r="H149" s="159" t="s">
        <v>1061</v>
      </c>
      <c r="I149" s="135" t="s">
        <v>783</v>
      </c>
      <c r="J149" s="159" t="s">
        <v>1060</v>
      </c>
      <c r="K149" s="135" t="s">
        <v>783</v>
      </c>
      <c r="L149" s="159" t="s">
        <v>1061</v>
      </c>
      <c r="M149" s="135" t="s">
        <v>782</v>
      </c>
    </row>
    <row r="150" customFormat="false" ht="50.25" hidden="false" customHeight="true" outlineLevel="0" collapsed="false">
      <c r="A150" s="135" t="s">
        <v>361</v>
      </c>
      <c r="B150" s="135" t="s">
        <v>362</v>
      </c>
      <c r="C150" s="135" t="n">
        <v>167</v>
      </c>
      <c r="D150" s="135" t="s">
        <v>364</v>
      </c>
      <c r="E150" s="159" t="s">
        <v>1062</v>
      </c>
      <c r="F150" s="159" t="s">
        <v>1063</v>
      </c>
      <c r="G150" s="159" t="s">
        <v>1062</v>
      </c>
      <c r="H150" s="159" t="s">
        <v>1064</v>
      </c>
      <c r="I150" s="159" t="s">
        <v>1062</v>
      </c>
      <c r="J150" s="159" t="s">
        <v>1063</v>
      </c>
      <c r="K150" s="159" t="s">
        <v>1062</v>
      </c>
      <c r="L150" s="159" t="s">
        <v>1064</v>
      </c>
      <c r="M150" s="159" t="s">
        <v>782</v>
      </c>
    </row>
    <row r="151" customFormat="false" ht="37.5" hidden="false" customHeight="true" outlineLevel="0" collapsed="false">
      <c r="A151" s="135"/>
      <c r="B151" s="135"/>
      <c r="C151" s="135"/>
      <c r="D151" s="135"/>
      <c r="E151" s="159" t="s">
        <v>1065</v>
      </c>
      <c r="F151" s="159" t="s">
        <v>969</v>
      </c>
      <c r="G151" s="159" t="s">
        <v>1065</v>
      </c>
      <c r="H151" s="159" t="s">
        <v>1066</v>
      </c>
      <c r="I151" s="159" t="s">
        <v>1065</v>
      </c>
      <c r="J151" s="159" t="s">
        <v>969</v>
      </c>
      <c r="K151" s="159" t="s">
        <v>1065</v>
      </c>
      <c r="L151" s="159" t="s">
        <v>1066</v>
      </c>
      <c r="M151" s="159"/>
    </row>
    <row r="152" customFormat="false" ht="36.75" hidden="false" customHeight="true" outlineLevel="0" collapsed="false">
      <c r="A152" s="135"/>
      <c r="B152" s="135"/>
      <c r="C152" s="135"/>
      <c r="D152" s="135"/>
      <c r="E152" s="159" t="s">
        <v>775</v>
      </c>
      <c r="F152" s="159" t="s">
        <v>1067</v>
      </c>
      <c r="G152" s="159" t="s">
        <v>775</v>
      </c>
      <c r="H152" s="159" t="s">
        <v>889</v>
      </c>
      <c r="I152" s="159" t="s">
        <v>775</v>
      </c>
      <c r="J152" s="159" t="s">
        <v>1067</v>
      </c>
      <c r="K152" s="159" t="s">
        <v>775</v>
      </c>
      <c r="L152" s="159" t="s">
        <v>889</v>
      </c>
      <c r="M152" s="159"/>
    </row>
    <row r="153" customFormat="false" ht="69" hidden="false" customHeight="true" outlineLevel="0" collapsed="false">
      <c r="A153" s="174" t="s">
        <v>365</v>
      </c>
      <c r="B153" s="174" t="s">
        <v>366</v>
      </c>
      <c r="C153" s="174" t="n">
        <v>168</v>
      </c>
      <c r="D153" s="174" t="s">
        <v>1068</v>
      </c>
      <c r="E153" s="159" t="s">
        <v>783</v>
      </c>
      <c r="F153" s="159" t="s">
        <v>72</v>
      </c>
      <c r="G153" s="159" t="s">
        <v>783</v>
      </c>
      <c r="H153" s="159" t="s">
        <v>72</v>
      </c>
      <c r="I153" s="159" t="s">
        <v>783</v>
      </c>
      <c r="J153" s="159" t="s">
        <v>1069</v>
      </c>
      <c r="K153" s="159" t="s">
        <v>783</v>
      </c>
      <c r="L153" s="159" t="s">
        <v>1070</v>
      </c>
      <c r="M153" s="178" t="s">
        <v>773</v>
      </c>
    </row>
    <row r="154" customFormat="false" ht="42" hidden="false" customHeight="true" outlineLevel="0" collapsed="false">
      <c r="A154" s="135" t="s">
        <v>369</v>
      </c>
      <c r="B154" s="135" t="s">
        <v>370</v>
      </c>
      <c r="C154" s="135" t="n">
        <v>179</v>
      </c>
      <c r="D154" s="135" t="s">
        <v>372</v>
      </c>
      <c r="E154" s="159" t="s">
        <v>775</v>
      </c>
      <c r="F154" s="159" t="s">
        <v>1071</v>
      </c>
      <c r="G154" s="159" t="s">
        <v>775</v>
      </c>
      <c r="H154" s="159" t="s">
        <v>1072</v>
      </c>
      <c r="I154" s="159" t="s">
        <v>775</v>
      </c>
      <c r="J154" s="159" t="s">
        <v>1071</v>
      </c>
      <c r="K154" s="159" t="s">
        <v>775</v>
      </c>
      <c r="L154" s="159" t="s">
        <v>1072</v>
      </c>
      <c r="M154" s="159" t="s">
        <v>782</v>
      </c>
    </row>
    <row r="155" customFormat="false" ht="45.75" hidden="false" customHeight="true" outlineLevel="0" collapsed="false">
      <c r="A155" s="135"/>
      <c r="B155" s="135"/>
      <c r="C155" s="135"/>
      <c r="D155" s="135"/>
      <c r="E155" s="159" t="s">
        <v>901</v>
      </c>
      <c r="F155" s="159" t="s">
        <v>72</v>
      </c>
      <c r="G155" s="159" t="s">
        <v>901</v>
      </c>
      <c r="H155" s="159" t="s">
        <v>72</v>
      </c>
      <c r="I155" s="159" t="s">
        <v>901</v>
      </c>
      <c r="J155" s="159" t="s">
        <v>1073</v>
      </c>
      <c r="K155" s="159" t="s">
        <v>901</v>
      </c>
      <c r="L155" s="159" t="s">
        <v>1074</v>
      </c>
      <c r="M155" s="159" t="s">
        <v>858</v>
      </c>
    </row>
    <row r="156" customFormat="false" ht="60" hidden="false" customHeight="true" outlineLevel="0" collapsed="false">
      <c r="A156" s="135" t="s">
        <v>373</v>
      </c>
      <c r="B156" s="135" t="s">
        <v>374</v>
      </c>
      <c r="C156" s="135" t="n">
        <v>180</v>
      </c>
      <c r="D156" s="180" t="s">
        <v>1075</v>
      </c>
      <c r="E156" s="159" t="s">
        <v>783</v>
      </c>
      <c r="F156" s="159" t="s">
        <v>1076</v>
      </c>
      <c r="G156" s="159" t="s">
        <v>783</v>
      </c>
      <c r="H156" s="159" t="s">
        <v>1077</v>
      </c>
      <c r="I156" s="159" t="s">
        <v>783</v>
      </c>
      <c r="J156" s="159" t="s">
        <v>1076</v>
      </c>
      <c r="K156" s="159" t="s">
        <v>783</v>
      </c>
      <c r="L156" s="159" t="s">
        <v>1077</v>
      </c>
      <c r="M156" s="159" t="s">
        <v>782</v>
      </c>
    </row>
    <row r="157" customFormat="false" ht="45.75" hidden="false" customHeight="true" outlineLevel="0" collapsed="false">
      <c r="A157" s="135" t="s">
        <v>377</v>
      </c>
      <c r="B157" s="135" t="s">
        <v>379</v>
      </c>
      <c r="C157" s="135" t="s">
        <v>378</v>
      </c>
      <c r="D157" s="135" t="s">
        <v>72</v>
      </c>
      <c r="E157" s="135" t="s">
        <v>72</v>
      </c>
      <c r="F157" s="159" t="s">
        <v>72</v>
      </c>
      <c r="G157" s="135" t="s">
        <v>72</v>
      </c>
      <c r="H157" s="159" t="s">
        <v>72</v>
      </c>
      <c r="I157" s="135" t="s">
        <v>72</v>
      </c>
      <c r="J157" s="159" t="s">
        <v>72</v>
      </c>
      <c r="K157" s="135" t="s">
        <v>72</v>
      </c>
      <c r="L157" s="159" t="s">
        <v>72</v>
      </c>
      <c r="M157" s="135" t="s">
        <v>72</v>
      </c>
    </row>
    <row r="158" customFormat="false" ht="42.75" hidden="false" customHeight="true" outlineLevel="0" collapsed="false">
      <c r="A158" s="135" t="s">
        <v>380</v>
      </c>
      <c r="B158" s="135" t="s">
        <v>381</v>
      </c>
      <c r="C158" s="135" t="n">
        <v>186</v>
      </c>
      <c r="D158" s="135" t="s">
        <v>383</v>
      </c>
      <c r="E158" s="159" t="s">
        <v>801</v>
      </c>
      <c r="F158" s="159" t="s">
        <v>1078</v>
      </c>
      <c r="G158" s="159" t="s">
        <v>801</v>
      </c>
      <c r="H158" s="159" t="s">
        <v>1079</v>
      </c>
      <c r="I158" s="159" t="s">
        <v>801</v>
      </c>
      <c r="J158" s="159" t="s">
        <v>1078</v>
      </c>
      <c r="K158" s="159" t="s">
        <v>801</v>
      </c>
      <c r="L158" s="159" t="s">
        <v>1079</v>
      </c>
      <c r="M158" s="159" t="s">
        <v>782</v>
      </c>
    </row>
    <row r="159" customFormat="false" ht="38.25" hidden="false" customHeight="true" outlineLevel="0" collapsed="false">
      <c r="A159" s="135"/>
      <c r="B159" s="135"/>
      <c r="C159" s="135"/>
      <c r="D159" s="135"/>
      <c r="E159" s="159" t="s">
        <v>779</v>
      </c>
      <c r="F159" s="159" t="s">
        <v>1080</v>
      </c>
      <c r="G159" s="159" t="s">
        <v>779</v>
      </c>
      <c r="H159" s="159" t="s">
        <v>1081</v>
      </c>
      <c r="I159" s="159" t="s">
        <v>779</v>
      </c>
      <c r="J159" s="159" t="s">
        <v>1080</v>
      </c>
      <c r="K159" s="159" t="s">
        <v>779</v>
      </c>
      <c r="L159" s="159" t="s">
        <v>1081</v>
      </c>
      <c r="M159" s="159"/>
    </row>
    <row r="160" customFormat="false" ht="36" hidden="false" customHeight="true" outlineLevel="0" collapsed="false">
      <c r="A160" s="135"/>
      <c r="B160" s="135"/>
      <c r="C160" s="135"/>
      <c r="D160" s="135"/>
      <c r="E160" s="159" t="s">
        <v>783</v>
      </c>
      <c r="F160" s="159" t="s">
        <v>825</v>
      </c>
      <c r="G160" s="159" t="s">
        <v>783</v>
      </c>
      <c r="H160" s="159" t="s">
        <v>1082</v>
      </c>
      <c r="I160" s="159" t="s">
        <v>783</v>
      </c>
      <c r="J160" s="159" t="s">
        <v>825</v>
      </c>
      <c r="K160" s="159" t="s">
        <v>783</v>
      </c>
      <c r="L160" s="159" t="s">
        <v>1082</v>
      </c>
      <c r="M160" s="159"/>
    </row>
    <row r="161" customFormat="false" ht="50.25" hidden="false" customHeight="true" outlineLevel="0" collapsed="false">
      <c r="A161" s="135"/>
      <c r="B161" s="135"/>
      <c r="C161" s="135"/>
      <c r="D161" s="135"/>
      <c r="E161" s="159" t="s">
        <v>1083</v>
      </c>
      <c r="F161" s="159" t="s">
        <v>1084</v>
      </c>
      <c r="G161" s="159" t="s">
        <v>1083</v>
      </c>
      <c r="H161" s="159" t="s">
        <v>1014</v>
      </c>
      <c r="I161" s="159" t="s">
        <v>1083</v>
      </c>
      <c r="J161" s="159" t="s">
        <v>1084</v>
      </c>
      <c r="K161" s="159" t="s">
        <v>1083</v>
      </c>
      <c r="L161" s="159" t="s">
        <v>1014</v>
      </c>
      <c r="M161" s="159"/>
    </row>
    <row r="162" customFormat="false" ht="35.25" hidden="false" customHeight="true" outlineLevel="0" collapsed="false">
      <c r="A162" s="135"/>
      <c r="B162" s="135"/>
      <c r="C162" s="135"/>
      <c r="D162" s="135"/>
      <c r="E162" s="159" t="s">
        <v>943</v>
      </c>
      <c r="F162" s="159" t="s">
        <v>944</v>
      </c>
      <c r="G162" s="159" t="s">
        <v>943</v>
      </c>
      <c r="H162" s="159" t="s">
        <v>868</v>
      </c>
      <c r="I162" s="159" t="s">
        <v>943</v>
      </c>
      <c r="J162" s="159" t="s">
        <v>944</v>
      </c>
      <c r="K162" s="159" t="s">
        <v>943</v>
      </c>
      <c r="L162" s="159" t="s">
        <v>868</v>
      </c>
      <c r="M162" s="159"/>
    </row>
    <row r="163" customFormat="false" ht="28.5" hidden="false" customHeight="true" outlineLevel="0" collapsed="false">
      <c r="A163" s="135" t="s">
        <v>384</v>
      </c>
      <c r="B163" s="135" t="s">
        <v>385</v>
      </c>
      <c r="C163" s="135" t="n">
        <v>187</v>
      </c>
      <c r="D163" s="135" t="s">
        <v>387</v>
      </c>
      <c r="E163" s="159" t="s">
        <v>779</v>
      </c>
      <c r="F163" s="159" t="s">
        <v>72</v>
      </c>
      <c r="G163" s="159" t="s">
        <v>779</v>
      </c>
      <c r="H163" s="159" t="s">
        <v>72</v>
      </c>
      <c r="I163" s="159" t="s">
        <v>779</v>
      </c>
      <c r="J163" s="159" t="s">
        <v>1085</v>
      </c>
      <c r="K163" s="159" t="s">
        <v>779</v>
      </c>
      <c r="L163" s="159" t="s">
        <v>1086</v>
      </c>
      <c r="M163" s="159" t="s">
        <v>773</v>
      </c>
    </row>
    <row r="164" customFormat="false" ht="43.5" hidden="false" customHeight="true" outlineLevel="0" collapsed="false">
      <c r="A164" s="135"/>
      <c r="B164" s="135"/>
      <c r="C164" s="135"/>
      <c r="D164" s="135"/>
      <c r="E164" s="159" t="s">
        <v>783</v>
      </c>
      <c r="F164" s="159" t="s">
        <v>72</v>
      </c>
      <c r="G164" s="159" t="s">
        <v>783</v>
      </c>
      <c r="H164" s="159" t="s">
        <v>72</v>
      </c>
      <c r="I164" s="159" t="s">
        <v>783</v>
      </c>
      <c r="J164" s="159" t="s">
        <v>1087</v>
      </c>
      <c r="K164" s="159" t="s">
        <v>783</v>
      </c>
      <c r="L164" s="159" t="s">
        <v>1088</v>
      </c>
      <c r="M164" s="159"/>
    </row>
    <row r="165" customFormat="false" ht="56.25" hidden="false" customHeight="true" outlineLevel="0" collapsed="false">
      <c r="A165" s="135" t="s">
        <v>388</v>
      </c>
      <c r="B165" s="159" t="s">
        <v>390</v>
      </c>
      <c r="C165" s="159" t="s">
        <v>389</v>
      </c>
      <c r="D165" s="159" t="s">
        <v>1089</v>
      </c>
      <c r="E165" s="159" t="s">
        <v>1090</v>
      </c>
      <c r="F165" s="159" t="s">
        <v>1091</v>
      </c>
      <c r="G165" s="159" t="s">
        <v>1090</v>
      </c>
      <c r="H165" s="159" t="s">
        <v>1092</v>
      </c>
      <c r="I165" s="159" t="s">
        <v>1090</v>
      </c>
      <c r="J165" s="159" t="s">
        <v>1091</v>
      </c>
      <c r="K165" s="159" t="s">
        <v>1090</v>
      </c>
      <c r="L165" s="159" t="s">
        <v>1092</v>
      </c>
      <c r="M165" s="159" t="s">
        <v>782</v>
      </c>
    </row>
    <row r="166" customFormat="false" ht="63" hidden="false" customHeight="true" outlineLevel="0" collapsed="false">
      <c r="A166" s="135"/>
      <c r="B166" s="159"/>
      <c r="C166" s="159"/>
      <c r="D166" s="159"/>
      <c r="E166" s="159" t="s">
        <v>948</v>
      </c>
      <c r="F166" s="159" t="s">
        <v>1091</v>
      </c>
      <c r="G166" s="159" t="s">
        <v>948</v>
      </c>
      <c r="H166" s="159" t="s">
        <v>1093</v>
      </c>
      <c r="I166" s="159" t="s">
        <v>1094</v>
      </c>
      <c r="J166" s="159" t="s">
        <v>1091</v>
      </c>
      <c r="K166" s="159" t="s">
        <v>1095</v>
      </c>
      <c r="L166" s="159" t="s">
        <v>1093</v>
      </c>
      <c r="M166" s="159"/>
    </row>
    <row r="167" customFormat="false" ht="71.25" hidden="false" customHeight="true" outlineLevel="0" collapsed="false">
      <c r="A167" s="135" t="s">
        <v>394</v>
      </c>
      <c r="B167" s="174" t="s">
        <v>395</v>
      </c>
      <c r="C167" s="174" t="n">
        <v>188</v>
      </c>
      <c r="D167" s="135" t="s">
        <v>397</v>
      </c>
      <c r="E167" s="159" t="s">
        <v>783</v>
      </c>
      <c r="F167" s="159" t="s">
        <v>1096</v>
      </c>
      <c r="G167" s="159" t="s">
        <v>783</v>
      </c>
      <c r="H167" s="159" t="s">
        <v>1097</v>
      </c>
      <c r="I167" s="159" t="s">
        <v>783</v>
      </c>
      <c r="J167" s="159" t="s">
        <v>1096</v>
      </c>
      <c r="K167" s="159" t="s">
        <v>783</v>
      </c>
      <c r="L167" s="159" t="s">
        <v>1097</v>
      </c>
      <c r="M167" s="159" t="s">
        <v>782</v>
      </c>
    </row>
    <row r="168" customFormat="false" ht="107.25" hidden="false" customHeight="true" outlineLevel="0" collapsed="false">
      <c r="A168" s="135" t="s">
        <v>398</v>
      </c>
      <c r="B168" s="159" t="s">
        <v>400</v>
      </c>
      <c r="C168" s="159" t="s">
        <v>399</v>
      </c>
      <c r="D168" s="135" t="s">
        <v>1098</v>
      </c>
      <c r="E168" s="135" t="s">
        <v>1099</v>
      </c>
      <c r="F168" s="159" t="s">
        <v>1100</v>
      </c>
      <c r="G168" s="135" t="s">
        <v>1099</v>
      </c>
      <c r="H168" s="159" t="s">
        <v>1101</v>
      </c>
      <c r="I168" s="135" t="s">
        <v>1099</v>
      </c>
      <c r="J168" s="159" t="s">
        <v>1100</v>
      </c>
      <c r="K168" s="135" t="s">
        <v>1099</v>
      </c>
      <c r="L168" s="159" t="s">
        <v>1101</v>
      </c>
      <c r="M168" s="135" t="s">
        <v>782</v>
      </c>
    </row>
    <row r="169" s="162" customFormat="true" ht="107.25" hidden="false" customHeight="true" outlineLevel="0" collapsed="false">
      <c r="A169" s="135"/>
      <c r="B169" s="159"/>
      <c r="C169" s="159"/>
      <c r="D169" s="135"/>
      <c r="E169" s="135" t="s">
        <v>1102</v>
      </c>
      <c r="F169" s="159" t="s">
        <v>1103</v>
      </c>
      <c r="G169" s="135" t="s">
        <v>1102</v>
      </c>
      <c r="H169" s="159" t="s">
        <v>1029</v>
      </c>
      <c r="I169" s="135" t="s">
        <v>1102</v>
      </c>
      <c r="J169" s="159" t="s">
        <v>1103</v>
      </c>
      <c r="K169" s="135" t="s">
        <v>1102</v>
      </c>
      <c r="L169" s="159" t="s">
        <v>1029</v>
      </c>
      <c r="M169" s="135"/>
    </row>
    <row r="170" customFormat="false" ht="45.75" hidden="false" customHeight="true" outlineLevel="0" collapsed="false">
      <c r="A170" s="135" t="s">
        <v>403</v>
      </c>
      <c r="B170" s="135" t="s">
        <v>405</v>
      </c>
      <c r="C170" s="135" t="s">
        <v>404</v>
      </c>
      <c r="D170" s="135" t="s">
        <v>1104</v>
      </c>
      <c r="E170" s="159" t="s">
        <v>783</v>
      </c>
      <c r="F170" s="159" t="s">
        <v>1105</v>
      </c>
      <c r="G170" s="159" t="s">
        <v>783</v>
      </c>
      <c r="H170" s="159" t="s">
        <v>72</v>
      </c>
      <c r="I170" s="159" t="s">
        <v>783</v>
      </c>
      <c r="J170" s="159" t="s">
        <v>72</v>
      </c>
      <c r="K170" s="159" t="s">
        <v>783</v>
      </c>
      <c r="L170" s="159" t="s">
        <v>72</v>
      </c>
      <c r="M170" s="159" t="s">
        <v>834</v>
      </c>
    </row>
    <row r="171" customFormat="false" ht="58.5" hidden="false" customHeight="true" outlineLevel="0" collapsed="false">
      <c r="A171" s="135"/>
      <c r="B171" s="135"/>
      <c r="C171" s="135"/>
      <c r="D171" s="135"/>
      <c r="E171" s="159" t="s">
        <v>783</v>
      </c>
      <c r="F171" s="159" t="s">
        <v>72</v>
      </c>
      <c r="G171" s="159" t="s">
        <v>783</v>
      </c>
      <c r="H171" s="159" t="s">
        <v>72</v>
      </c>
      <c r="I171" s="159" t="s">
        <v>783</v>
      </c>
      <c r="J171" s="159" t="s">
        <v>1105</v>
      </c>
      <c r="K171" s="159" t="s">
        <v>783</v>
      </c>
      <c r="L171" s="159" t="s">
        <v>1106</v>
      </c>
      <c r="M171" s="159" t="s">
        <v>773</v>
      </c>
    </row>
    <row r="172" customFormat="false" ht="67.5" hidden="false" customHeight="true" outlineLevel="0" collapsed="false">
      <c r="A172" s="135" t="s">
        <v>408</v>
      </c>
      <c r="B172" s="135" t="s">
        <v>409</v>
      </c>
      <c r="C172" s="135" t="n">
        <v>191</v>
      </c>
      <c r="D172" s="135" t="s">
        <v>72</v>
      </c>
      <c r="E172" s="135" t="s">
        <v>72</v>
      </c>
      <c r="F172" s="135" t="s">
        <v>72</v>
      </c>
      <c r="G172" s="135" t="s">
        <v>72</v>
      </c>
      <c r="H172" s="135" t="s">
        <v>72</v>
      </c>
      <c r="I172" s="135" t="s">
        <v>72</v>
      </c>
      <c r="J172" s="135" t="s">
        <v>72</v>
      </c>
      <c r="K172" s="135" t="s">
        <v>72</v>
      </c>
      <c r="L172" s="135" t="s">
        <v>72</v>
      </c>
      <c r="M172" s="135" t="s">
        <v>72</v>
      </c>
    </row>
    <row r="173" customFormat="false" ht="45.75" hidden="false" customHeight="true" outlineLevel="0" collapsed="false">
      <c r="A173" s="135" t="s">
        <v>410</v>
      </c>
      <c r="B173" s="135" t="s">
        <v>412</v>
      </c>
      <c r="C173" s="135" t="s">
        <v>411</v>
      </c>
      <c r="D173" s="135" t="s">
        <v>72</v>
      </c>
      <c r="E173" s="135" t="s">
        <v>72</v>
      </c>
      <c r="F173" s="135" t="s">
        <v>72</v>
      </c>
      <c r="G173" s="135" t="s">
        <v>72</v>
      </c>
      <c r="H173" s="135" t="s">
        <v>72</v>
      </c>
      <c r="I173" s="135" t="s">
        <v>72</v>
      </c>
      <c r="J173" s="135" t="s">
        <v>72</v>
      </c>
      <c r="K173" s="135" t="s">
        <v>72</v>
      </c>
      <c r="L173" s="135" t="s">
        <v>72</v>
      </c>
      <c r="M173" s="135" t="s">
        <v>72</v>
      </c>
    </row>
    <row r="174" customFormat="false" ht="44.25" hidden="false" customHeight="true" outlineLevel="0" collapsed="false">
      <c r="A174" s="135" t="s">
        <v>413</v>
      </c>
      <c r="B174" s="135" t="s">
        <v>415</v>
      </c>
      <c r="C174" s="135" t="s">
        <v>414</v>
      </c>
      <c r="D174" s="135" t="s">
        <v>72</v>
      </c>
      <c r="E174" s="135" t="s">
        <v>72</v>
      </c>
      <c r="F174" s="135" t="s">
        <v>72</v>
      </c>
      <c r="G174" s="135" t="s">
        <v>72</v>
      </c>
      <c r="H174" s="135" t="s">
        <v>72</v>
      </c>
      <c r="I174" s="135" t="s">
        <v>72</v>
      </c>
      <c r="J174" s="135" t="s">
        <v>72</v>
      </c>
      <c r="K174" s="135" t="s">
        <v>72</v>
      </c>
      <c r="L174" s="135" t="s">
        <v>72</v>
      </c>
      <c r="M174" s="135" t="s">
        <v>72</v>
      </c>
    </row>
    <row r="175" customFormat="false" ht="59.25" hidden="false" customHeight="true" outlineLevel="0" collapsed="false">
      <c r="A175" s="135" t="s">
        <v>416</v>
      </c>
      <c r="B175" s="135" t="s">
        <v>1107</v>
      </c>
      <c r="C175" s="135" t="n">
        <v>192</v>
      </c>
      <c r="D175" s="135" t="s">
        <v>72</v>
      </c>
      <c r="E175" s="135" t="s">
        <v>1108</v>
      </c>
      <c r="F175" s="175" t="n">
        <v>0.291666666666667</v>
      </c>
      <c r="G175" s="135" t="s">
        <v>1108</v>
      </c>
      <c r="H175" s="175" t="n">
        <v>0.555555555555556</v>
      </c>
      <c r="I175" s="135" t="s">
        <v>1108</v>
      </c>
      <c r="J175" s="175" t="n">
        <v>0.291666666666667</v>
      </c>
      <c r="K175" s="135" t="s">
        <v>1108</v>
      </c>
      <c r="L175" s="175" t="n">
        <v>0.555555555555556</v>
      </c>
      <c r="M175" s="135" t="s">
        <v>782</v>
      </c>
    </row>
    <row r="176" customFormat="false" ht="66" hidden="false" customHeight="true" outlineLevel="0" collapsed="false">
      <c r="A176" s="135" t="s">
        <v>717</v>
      </c>
      <c r="B176" s="135" t="s">
        <v>1109</v>
      </c>
      <c r="C176" s="135" t="n">
        <v>193</v>
      </c>
      <c r="D176" s="135" t="s">
        <v>72</v>
      </c>
      <c r="E176" s="135" t="s">
        <v>1110</v>
      </c>
      <c r="F176" s="175" t="n">
        <v>0.28125</v>
      </c>
      <c r="G176" s="135" t="s">
        <v>1110</v>
      </c>
      <c r="H176" s="175" t="n">
        <v>0.555555555555556</v>
      </c>
      <c r="I176" s="135" t="s">
        <v>1110</v>
      </c>
      <c r="J176" s="175" t="n">
        <v>0.28125</v>
      </c>
      <c r="K176" s="135" t="s">
        <v>1110</v>
      </c>
      <c r="L176" s="159" t="s">
        <v>1111</v>
      </c>
      <c r="M176" s="135" t="s">
        <v>782</v>
      </c>
    </row>
    <row r="177" s="186" customFormat="true" ht="141" hidden="false" customHeight="true" outlineLevel="0" collapsed="false">
      <c r="A177" s="159" t="s">
        <v>718</v>
      </c>
      <c r="B177" s="159" t="s">
        <v>1112</v>
      </c>
      <c r="C177" s="159" t="n">
        <v>166</v>
      </c>
      <c r="D177" s="159" t="s">
        <v>1113</v>
      </c>
      <c r="E177" s="159" t="s">
        <v>1114</v>
      </c>
      <c r="F177" s="159" t="s">
        <v>1115</v>
      </c>
      <c r="G177" s="159" t="s">
        <v>1114</v>
      </c>
      <c r="H177" s="159" t="s">
        <v>1116</v>
      </c>
      <c r="I177" s="159" t="s">
        <v>1114</v>
      </c>
      <c r="J177" s="159" t="str">
        <f aca="false">F177</f>
        <v>5:20, 16:40</v>
      </c>
      <c r="K177" s="159" t="s">
        <v>1114</v>
      </c>
      <c r="L177" s="159" t="s">
        <v>1116</v>
      </c>
      <c r="M177" s="159" t="s">
        <v>782</v>
      </c>
    </row>
    <row r="178" s="186" customFormat="true" ht="198" hidden="false" customHeight="true" outlineLevel="0" collapsed="false">
      <c r="A178" s="159" t="s">
        <v>719</v>
      </c>
      <c r="B178" s="70" t="s">
        <v>433</v>
      </c>
      <c r="C178" s="159" t="s">
        <v>432</v>
      </c>
      <c r="D178" s="70" t="s">
        <v>1117</v>
      </c>
      <c r="E178" s="159" t="s">
        <v>828</v>
      </c>
      <c r="F178" s="159" t="s">
        <v>1118</v>
      </c>
      <c r="G178" s="159" t="s">
        <v>828</v>
      </c>
      <c r="H178" s="159" t="s">
        <v>827</v>
      </c>
      <c r="I178" s="159" t="s">
        <v>828</v>
      </c>
      <c r="J178" s="159" t="s">
        <v>1118</v>
      </c>
      <c r="K178" s="159" t="s">
        <v>828</v>
      </c>
      <c r="L178" s="159" t="s">
        <v>827</v>
      </c>
      <c r="M178" s="159" t="s">
        <v>782</v>
      </c>
    </row>
    <row r="179" s="186" customFormat="true" ht="100.5" hidden="false" customHeight="true" outlineLevel="0" collapsed="false">
      <c r="A179" s="159" t="s">
        <v>720</v>
      </c>
      <c r="B179" s="36" t="s">
        <v>439</v>
      </c>
      <c r="C179" s="159" t="s">
        <v>438</v>
      </c>
      <c r="D179" s="36" t="s">
        <v>1119</v>
      </c>
      <c r="E179" s="159" t="s">
        <v>828</v>
      </c>
      <c r="F179" s="159" t="s">
        <v>1120</v>
      </c>
      <c r="G179" s="159" t="s">
        <v>828</v>
      </c>
      <c r="H179" s="159" t="s">
        <v>852</v>
      </c>
      <c r="I179" s="159" t="s">
        <v>828</v>
      </c>
      <c r="J179" s="159" t="s">
        <v>1120</v>
      </c>
      <c r="K179" s="159" t="s">
        <v>828</v>
      </c>
      <c r="L179" s="159" t="s">
        <v>852</v>
      </c>
      <c r="M179" s="159" t="s">
        <v>782</v>
      </c>
    </row>
    <row r="180" s="186" customFormat="true" ht="95.25" hidden="false" customHeight="true" outlineLevel="0" collapsed="false">
      <c r="A180" s="159" t="s">
        <v>721</v>
      </c>
      <c r="B180" s="36" t="s">
        <v>444</v>
      </c>
      <c r="C180" s="159" t="s">
        <v>443</v>
      </c>
      <c r="D180" s="36" t="s">
        <v>447</v>
      </c>
      <c r="E180" s="159" t="s">
        <v>1121</v>
      </c>
      <c r="F180" s="159" t="s">
        <v>1122</v>
      </c>
      <c r="G180" s="159" t="s">
        <v>1121</v>
      </c>
      <c r="H180" s="159" t="s">
        <v>977</v>
      </c>
      <c r="I180" s="159" t="s">
        <v>1121</v>
      </c>
      <c r="J180" s="159" t="s">
        <v>1122</v>
      </c>
      <c r="K180" s="159" t="s">
        <v>1121</v>
      </c>
      <c r="L180" s="159" t="s">
        <v>977</v>
      </c>
      <c r="M180" s="159" t="s">
        <v>782</v>
      </c>
    </row>
    <row r="181" s="186" customFormat="true" ht="99.75" hidden="false" customHeight="true" outlineLevel="0" collapsed="false">
      <c r="A181" s="159" t="s">
        <v>722</v>
      </c>
      <c r="B181" s="36" t="s">
        <v>452</v>
      </c>
      <c r="C181" s="159" t="s">
        <v>451</v>
      </c>
      <c r="D181" s="36" t="s">
        <v>454</v>
      </c>
      <c r="E181" s="159" t="s">
        <v>1121</v>
      </c>
      <c r="F181" s="159" t="s">
        <v>1123</v>
      </c>
      <c r="G181" s="159" t="s">
        <v>1121</v>
      </c>
      <c r="H181" s="159" t="s">
        <v>1124</v>
      </c>
      <c r="I181" s="159" t="s">
        <v>1121</v>
      </c>
      <c r="J181" s="159" t="s">
        <v>1123</v>
      </c>
      <c r="K181" s="159" t="s">
        <v>1121</v>
      </c>
      <c r="L181" s="159" t="s">
        <v>1124</v>
      </c>
      <c r="M181" s="159" t="s">
        <v>782</v>
      </c>
    </row>
    <row r="182" s="186" customFormat="true" ht="138" hidden="false" customHeight="true" outlineLevel="0" collapsed="false">
      <c r="A182" s="159" t="s">
        <v>723</v>
      </c>
      <c r="B182" s="36" t="s">
        <v>458</v>
      </c>
      <c r="C182" s="159" t="s">
        <v>457</v>
      </c>
      <c r="D182" s="36" t="s">
        <v>460</v>
      </c>
      <c r="E182" s="159" t="s">
        <v>1121</v>
      </c>
      <c r="F182" s="159" t="s">
        <v>1013</v>
      </c>
      <c r="G182" s="159" t="s">
        <v>1121</v>
      </c>
      <c r="H182" s="159" t="s">
        <v>1125</v>
      </c>
      <c r="I182" s="159" t="s">
        <v>1121</v>
      </c>
      <c r="J182" s="159" t="s">
        <v>1013</v>
      </c>
      <c r="K182" s="159" t="s">
        <v>1121</v>
      </c>
      <c r="L182" s="159" t="s">
        <v>1125</v>
      </c>
      <c r="M182" s="159" t="s">
        <v>782</v>
      </c>
    </row>
    <row r="183" s="186" customFormat="true" ht="62.25" hidden="false" customHeight="true" outlineLevel="0" collapsed="false">
      <c r="A183" s="159" t="s">
        <v>724</v>
      </c>
      <c r="B183" s="159" t="s">
        <v>464</v>
      </c>
      <c r="C183" s="159" t="s">
        <v>463</v>
      </c>
      <c r="D183" s="159" t="s">
        <v>1126</v>
      </c>
      <c r="E183" s="159" t="s">
        <v>783</v>
      </c>
      <c r="F183" s="159" t="s">
        <v>1127</v>
      </c>
      <c r="G183" s="159" t="s">
        <v>783</v>
      </c>
      <c r="H183" s="159" t="s">
        <v>1128</v>
      </c>
      <c r="I183" s="159" t="s">
        <v>783</v>
      </c>
      <c r="J183" s="159" t="s">
        <v>1127</v>
      </c>
      <c r="K183" s="159" t="s">
        <v>783</v>
      </c>
      <c r="L183" s="159" t="s">
        <v>1128</v>
      </c>
      <c r="M183" s="159" t="s">
        <v>782</v>
      </c>
    </row>
    <row r="184" s="186" customFormat="true" ht="62.25" hidden="false" customHeight="true" outlineLevel="0" collapsed="false">
      <c r="A184" s="159"/>
      <c r="B184" s="159"/>
      <c r="C184" s="159"/>
      <c r="D184" s="159"/>
      <c r="E184" s="159" t="s">
        <v>948</v>
      </c>
      <c r="F184" s="159" t="s">
        <v>72</v>
      </c>
      <c r="G184" s="159" t="s">
        <v>948</v>
      </c>
      <c r="H184" s="159" t="s">
        <v>72</v>
      </c>
      <c r="I184" s="159" t="s">
        <v>948</v>
      </c>
      <c r="J184" s="159" t="s">
        <v>1129</v>
      </c>
      <c r="K184" s="159" t="s">
        <v>948</v>
      </c>
      <c r="L184" s="159" t="s">
        <v>1038</v>
      </c>
      <c r="M184" s="159" t="s">
        <v>773</v>
      </c>
    </row>
    <row r="185" s="186" customFormat="true" ht="106.5" hidden="false" customHeight="true" outlineLevel="0" collapsed="false">
      <c r="A185" s="159" t="s">
        <v>725</v>
      </c>
      <c r="B185" s="159" t="s">
        <v>472</v>
      </c>
      <c r="C185" s="159" t="s">
        <v>471</v>
      </c>
      <c r="D185" s="159" t="s">
        <v>1130</v>
      </c>
      <c r="E185" s="159" t="s">
        <v>783</v>
      </c>
      <c r="F185" s="159" t="s">
        <v>1131</v>
      </c>
      <c r="G185" s="159" t="s">
        <v>783</v>
      </c>
      <c r="H185" s="159" t="s">
        <v>1132</v>
      </c>
      <c r="I185" s="159" t="s">
        <v>783</v>
      </c>
      <c r="J185" s="159" t="s">
        <v>1131</v>
      </c>
      <c r="K185" s="159" t="s">
        <v>783</v>
      </c>
      <c r="L185" s="159" t="s">
        <v>1132</v>
      </c>
      <c r="M185" s="159" t="s">
        <v>782</v>
      </c>
    </row>
    <row r="186" s="187" customFormat="true" ht="90" hidden="false" customHeight="true" outlineLevel="0" collapsed="false">
      <c r="A186" s="116" t="s">
        <v>477</v>
      </c>
      <c r="B186" s="116" t="s">
        <v>479</v>
      </c>
      <c r="C186" s="116" t="s">
        <v>478</v>
      </c>
      <c r="D186" s="177" t="s">
        <v>481</v>
      </c>
      <c r="E186" s="116" t="s">
        <v>983</v>
      </c>
      <c r="F186" s="183" t="n">
        <v>0.533333333333333</v>
      </c>
      <c r="G186" s="116" t="s">
        <v>983</v>
      </c>
      <c r="H186" s="183" t="n">
        <v>0.666666666666667</v>
      </c>
      <c r="I186" s="116" t="s">
        <v>983</v>
      </c>
      <c r="J186" s="183" t="n">
        <v>0.533333333333333</v>
      </c>
      <c r="K186" s="116" t="s">
        <v>983</v>
      </c>
      <c r="L186" s="183" t="n">
        <v>0.666666666666667</v>
      </c>
      <c r="M186" s="116" t="s">
        <v>980</v>
      </c>
    </row>
    <row r="187" s="186" customFormat="true" ht="125.25" hidden="false" customHeight="true" outlineLevel="0" collapsed="false">
      <c r="A187" s="116" t="s">
        <v>482</v>
      </c>
      <c r="B187" s="36" t="s">
        <v>484</v>
      </c>
      <c r="C187" s="116" t="s">
        <v>483</v>
      </c>
      <c r="D187" s="36" t="s">
        <v>486</v>
      </c>
      <c r="E187" s="116" t="s">
        <v>783</v>
      </c>
      <c r="F187" s="183" t="n">
        <v>0.256944444444445</v>
      </c>
      <c r="G187" s="116" t="s">
        <v>783</v>
      </c>
      <c r="H187" s="183" t="n">
        <v>0.508333333333333</v>
      </c>
      <c r="I187" s="116" t="s">
        <v>783</v>
      </c>
      <c r="J187" s="183" t="n">
        <v>0.256944444444445</v>
      </c>
      <c r="K187" s="116" t="s">
        <v>783</v>
      </c>
      <c r="L187" s="183" t="n">
        <v>0.508333333333333</v>
      </c>
      <c r="M187" s="116" t="s">
        <v>782</v>
      </c>
    </row>
    <row r="188" s="186" customFormat="true" ht="105.75" hidden="false" customHeight="true" outlineLevel="0" collapsed="false">
      <c r="A188" s="116" t="s">
        <v>489</v>
      </c>
      <c r="B188" s="36" t="s">
        <v>491</v>
      </c>
      <c r="C188" s="117" t="s">
        <v>490</v>
      </c>
      <c r="D188" s="35" t="s">
        <v>493</v>
      </c>
      <c r="E188" s="116" t="s">
        <v>801</v>
      </c>
      <c r="F188" s="183" t="n">
        <v>0.309027777777778</v>
      </c>
      <c r="G188" s="116" t="s">
        <v>801</v>
      </c>
      <c r="H188" s="183" t="n">
        <v>0.78125</v>
      </c>
      <c r="I188" s="116" t="s">
        <v>801</v>
      </c>
      <c r="J188" s="183" t="n">
        <v>0.309027777777778</v>
      </c>
      <c r="K188" s="116" t="s">
        <v>801</v>
      </c>
      <c r="L188" s="183" t="n">
        <v>0.78125</v>
      </c>
      <c r="M188" s="116" t="s">
        <v>980</v>
      </c>
    </row>
    <row r="189" customFormat="false" ht="88.5" hidden="false" customHeight="true" outlineLevel="0" collapsed="false">
      <c r="A189" s="116" t="s">
        <v>495</v>
      </c>
      <c r="B189" s="117" t="s">
        <v>497</v>
      </c>
      <c r="C189" s="117" t="s">
        <v>496</v>
      </c>
      <c r="D189" s="117" t="s">
        <v>499</v>
      </c>
      <c r="E189" s="116" t="s">
        <v>783</v>
      </c>
      <c r="F189" s="183" t="n">
        <v>0.25</v>
      </c>
      <c r="G189" s="116" t="s">
        <v>783</v>
      </c>
      <c r="H189" s="183" t="n">
        <v>0.892361111111111</v>
      </c>
      <c r="I189" s="116" t="s">
        <v>783</v>
      </c>
      <c r="J189" s="183" t="n">
        <v>0.25</v>
      </c>
      <c r="K189" s="116" t="s">
        <v>783</v>
      </c>
      <c r="L189" s="183" t="n">
        <v>0.892361111111111</v>
      </c>
      <c r="M189" s="116" t="s">
        <v>980</v>
      </c>
    </row>
    <row r="190" s="162" customFormat="true" ht="102.75" hidden="false" customHeight="true" outlineLevel="0" collapsed="false">
      <c r="A190" s="116" t="s">
        <v>500</v>
      </c>
      <c r="B190" s="117" t="s">
        <v>1133</v>
      </c>
      <c r="C190" s="117" t="s">
        <v>501</v>
      </c>
      <c r="D190" s="116" t="s">
        <v>504</v>
      </c>
      <c r="E190" s="116" t="s">
        <v>801</v>
      </c>
      <c r="F190" s="183" t="n">
        <v>0.328472222222222</v>
      </c>
      <c r="G190" s="116" t="s">
        <v>801</v>
      </c>
      <c r="H190" s="183" t="n">
        <v>0.533333333333333</v>
      </c>
      <c r="I190" s="116" t="s">
        <v>801</v>
      </c>
      <c r="J190" s="183" t="n">
        <v>0.328472222222222</v>
      </c>
      <c r="K190" s="116" t="s">
        <v>801</v>
      </c>
      <c r="L190" s="183" t="n">
        <v>0.533333333333333</v>
      </c>
      <c r="M190" s="116" t="s">
        <v>980</v>
      </c>
    </row>
    <row r="191" s="162" customFormat="true" ht="151.5" hidden="false" customHeight="true" outlineLevel="0" collapsed="false">
      <c r="A191" s="30" t="s">
        <v>506</v>
      </c>
      <c r="B191" s="35" t="s">
        <v>508</v>
      </c>
      <c r="C191" s="30" t="s">
        <v>507</v>
      </c>
      <c r="D191" s="36" t="s">
        <v>510</v>
      </c>
      <c r="E191" s="116" t="s">
        <v>801</v>
      </c>
      <c r="F191" s="183" t="n">
        <v>0.35625</v>
      </c>
      <c r="G191" s="116" t="s">
        <v>801</v>
      </c>
      <c r="H191" s="183" t="s">
        <v>72</v>
      </c>
      <c r="I191" s="116" t="s">
        <v>801</v>
      </c>
      <c r="J191" s="183" t="s">
        <v>72</v>
      </c>
      <c r="K191" s="116" t="s">
        <v>801</v>
      </c>
      <c r="L191" s="183" t="s">
        <v>72</v>
      </c>
      <c r="M191" s="116" t="s">
        <v>1134</v>
      </c>
    </row>
    <row r="192" s="162" customFormat="true" ht="242.25" hidden="false" customHeight="true" outlineLevel="0" collapsed="false">
      <c r="A192" s="30" t="s">
        <v>511</v>
      </c>
      <c r="B192" s="35" t="s">
        <v>1135</v>
      </c>
      <c r="C192" s="30" t="s">
        <v>512</v>
      </c>
      <c r="D192" s="36" t="s">
        <v>514</v>
      </c>
      <c r="E192" s="116" t="s">
        <v>801</v>
      </c>
      <c r="F192" s="183" t="n">
        <v>0.642361111111111</v>
      </c>
      <c r="G192" s="116" t="s">
        <v>801</v>
      </c>
      <c r="H192" s="183" t="s">
        <v>72</v>
      </c>
      <c r="I192" s="116" t="s">
        <v>801</v>
      </c>
      <c r="J192" s="183" t="s">
        <v>72</v>
      </c>
      <c r="K192" s="116" t="s">
        <v>801</v>
      </c>
      <c r="L192" s="183" t="s">
        <v>72</v>
      </c>
      <c r="M192" s="116" t="s">
        <v>1134</v>
      </c>
    </row>
    <row r="193" s="162" customFormat="true" ht="81.75" hidden="false" customHeight="true" outlineLevel="0" collapsed="false">
      <c r="A193" s="56" t="s">
        <v>515</v>
      </c>
      <c r="B193" s="55" t="s">
        <v>517</v>
      </c>
      <c r="C193" s="55" t="s">
        <v>516</v>
      </c>
      <c r="D193" s="55" t="s">
        <v>519</v>
      </c>
      <c r="E193" s="116" t="s">
        <v>783</v>
      </c>
      <c r="F193" s="117" t="s">
        <v>1136</v>
      </c>
      <c r="G193" s="116" t="s">
        <v>783</v>
      </c>
      <c r="H193" s="117" t="s">
        <v>1137</v>
      </c>
      <c r="I193" s="116" t="s">
        <v>783</v>
      </c>
      <c r="J193" s="117" t="s">
        <v>1136</v>
      </c>
      <c r="K193" s="116" t="s">
        <v>783</v>
      </c>
      <c r="L193" s="117" t="s">
        <v>1137</v>
      </c>
      <c r="M193" s="116" t="s">
        <v>980</v>
      </c>
    </row>
    <row r="194" s="162" customFormat="true" ht="44.25" hidden="false" customHeight="true" outlineLevel="0" collapsed="false">
      <c r="A194" s="188"/>
      <c r="B194" s="188"/>
      <c r="C194" s="188"/>
      <c r="D194" s="189"/>
      <c r="E194" s="189"/>
      <c r="F194" s="189"/>
      <c r="G194" s="189"/>
      <c r="H194" s="189"/>
      <c r="I194" s="189"/>
      <c r="J194" s="189"/>
      <c r="K194" s="189"/>
      <c r="L194" s="189"/>
      <c r="M194" s="189"/>
    </row>
    <row r="195" customFormat="false" ht="45.75" hidden="false" customHeight="true" outlineLevel="0" collapsed="false">
      <c r="A195" s="189"/>
      <c r="B195" s="190"/>
      <c r="C195" s="189"/>
      <c r="D195" s="189"/>
      <c r="E195" s="189"/>
      <c r="F195" s="189"/>
      <c r="G195" s="189"/>
      <c r="H195" s="189"/>
      <c r="I195" s="189"/>
      <c r="J195" s="189"/>
      <c r="K195" s="189"/>
      <c r="L195" s="189"/>
      <c r="M195" s="189"/>
    </row>
    <row r="196" s="192" customFormat="true" ht="43.5" hidden="false" customHeight="true" outlineLevel="0" collapsed="false">
      <c r="A196" s="191" t="s">
        <v>520</v>
      </c>
      <c r="B196" s="191"/>
      <c r="C196" s="191"/>
      <c r="D196" s="191"/>
      <c r="E196" s="191"/>
      <c r="F196" s="191"/>
      <c r="G196" s="191"/>
      <c r="H196" s="191"/>
      <c r="I196" s="191"/>
      <c r="J196" s="191"/>
      <c r="K196" s="191"/>
      <c r="L196" s="191"/>
      <c r="M196" s="191"/>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row>
    <row r="197" customFormat="false" ht="85.5" hidden="false" customHeight="true" outlineLevel="0" collapsed="false">
      <c r="A197" s="150" t="s">
        <v>521</v>
      </c>
      <c r="B197" s="150" t="s">
        <v>522</v>
      </c>
      <c r="C197" s="150" t="n">
        <v>204</v>
      </c>
      <c r="D197" s="135" t="s">
        <v>72</v>
      </c>
      <c r="E197" s="193" t="s">
        <v>72</v>
      </c>
      <c r="F197" s="193" t="s">
        <v>72</v>
      </c>
      <c r="G197" s="193" t="s">
        <v>72</v>
      </c>
      <c r="H197" s="193" t="s">
        <v>72</v>
      </c>
      <c r="I197" s="193" t="s">
        <v>72</v>
      </c>
      <c r="J197" s="193" t="s">
        <v>72</v>
      </c>
      <c r="K197" s="193" t="s">
        <v>72</v>
      </c>
      <c r="L197" s="193" t="s">
        <v>72</v>
      </c>
      <c r="M197" s="193" t="s">
        <v>72</v>
      </c>
    </row>
    <row r="198" customFormat="false" ht="53.25" hidden="false" customHeight="true" outlineLevel="0" collapsed="false">
      <c r="A198" s="194" t="s">
        <v>524</v>
      </c>
      <c r="B198" s="194" t="s">
        <v>525</v>
      </c>
      <c r="C198" s="194" t="n">
        <v>208</v>
      </c>
      <c r="D198" s="195" t="s">
        <v>72</v>
      </c>
      <c r="E198" s="196" t="s">
        <v>72</v>
      </c>
      <c r="F198" s="196" t="s">
        <v>72</v>
      </c>
      <c r="G198" s="196" t="s">
        <v>72</v>
      </c>
      <c r="H198" s="196" t="s">
        <v>72</v>
      </c>
      <c r="I198" s="196" t="s">
        <v>72</v>
      </c>
      <c r="J198" s="196" t="s">
        <v>72</v>
      </c>
      <c r="K198" s="196" t="s">
        <v>72</v>
      </c>
      <c r="L198" s="196" t="s">
        <v>72</v>
      </c>
      <c r="M198" s="197" t="s">
        <v>72</v>
      </c>
    </row>
    <row r="199" s="162" customFormat="true" ht="63.75" hidden="false" customHeight="true" outlineLevel="0" collapsed="false">
      <c r="A199" s="150" t="s">
        <v>526</v>
      </c>
      <c r="B199" s="150" t="s">
        <v>527</v>
      </c>
      <c r="C199" s="150" t="n">
        <v>210</v>
      </c>
      <c r="D199" s="135" t="s">
        <v>72</v>
      </c>
      <c r="E199" s="193" t="s">
        <v>72</v>
      </c>
      <c r="F199" s="193" t="s">
        <v>72</v>
      </c>
      <c r="G199" s="193" t="s">
        <v>72</v>
      </c>
      <c r="H199" s="193" t="s">
        <v>72</v>
      </c>
      <c r="I199" s="193" t="s">
        <v>72</v>
      </c>
      <c r="J199" s="193" t="s">
        <v>72</v>
      </c>
      <c r="K199" s="193" t="s">
        <v>72</v>
      </c>
      <c r="L199" s="193" t="s">
        <v>72</v>
      </c>
      <c r="M199" s="193" t="s">
        <v>72</v>
      </c>
    </row>
    <row r="200" customFormat="false" ht="65.25" hidden="false" customHeight="true" outlineLevel="0" collapsed="false">
      <c r="A200" s="150" t="s">
        <v>528</v>
      </c>
      <c r="B200" s="150" t="s">
        <v>1138</v>
      </c>
      <c r="C200" s="150" t="n">
        <v>213</v>
      </c>
      <c r="D200" s="135" t="s">
        <v>1139</v>
      </c>
      <c r="E200" s="193" t="s">
        <v>783</v>
      </c>
      <c r="F200" s="193" t="s">
        <v>1140</v>
      </c>
      <c r="G200" s="193" t="s">
        <v>783</v>
      </c>
      <c r="H200" s="193" t="s">
        <v>1141</v>
      </c>
      <c r="I200" s="193" t="s">
        <v>783</v>
      </c>
      <c r="J200" s="193" t="s">
        <v>1140</v>
      </c>
      <c r="K200" s="193" t="s">
        <v>783</v>
      </c>
      <c r="L200" s="193" t="s">
        <v>1141</v>
      </c>
      <c r="M200" s="193" t="s">
        <v>782</v>
      </c>
    </row>
    <row r="201" customFormat="false" ht="60" hidden="false" customHeight="true" outlineLevel="0" collapsed="false">
      <c r="A201" s="150"/>
      <c r="B201" s="150"/>
      <c r="C201" s="150"/>
      <c r="D201" s="135"/>
      <c r="E201" s="193" t="s">
        <v>775</v>
      </c>
      <c r="F201" s="193" t="s">
        <v>868</v>
      </c>
      <c r="G201" s="193" t="s">
        <v>775</v>
      </c>
      <c r="H201" s="193" t="s">
        <v>1142</v>
      </c>
      <c r="I201" s="193" t="s">
        <v>775</v>
      </c>
      <c r="J201" s="193" t="s">
        <v>868</v>
      </c>
      <c r="K201" s="193" t="s">
        <v>775</v>
      </c>
      <c r="L201" s="193" t="s">
        <v>1142</v>
      </c>
      <c r="M201" s="193"/>
    </row>
    <row r="202" s="162" customFormat="true" ht="60.75" hidden="false" customHeight="true" outlineLevel="0" collapsed="false">
      <c r="A202" s="198" t="s">
        <v>533</v>
      </c>
      <c r="B202" s="198" t="s">
        <v>534</v>
      </c>
      <c r="C202" s="198" t="n">
        <v>215</v>
      </c>
      <c r="D202" s="174" t="s">
        <v>1143</v>
      </c>
      <c r="E202" s="193" t="s">
        <v>783</v>
      </c>
      <c r="F202" s="193" t="s">
        <v>1144</v>
      </c>
      <c r="G202" s="193" t="s">
        <v>783</v>
      </c>
      <c r="H202" s="193" t="s">
        <v>1145</v>
      </c>
      <c r="I202" s="193" t="s">
        <v>783</v>
      </c>
      <c r="J202" s="193" t="s">
        <v>1144</v>
      </c>
      <c r="K202" s="193" t="s">
        <v>783</v>
      </c>
      <c r="L202" s="193" t="s">
        <v>1145</v>
      </c>
      <c r="M202" s="199" t="s">
        <v>782</v>
      </c>
    </row>
    <row r="203" customFormat="false" ht="54" hidden="false" customHeight="true" outlineLevel="0" collapsed="false">
      <c r="A203" s="150" t="s">
        <v>539</v>
      </c>
      <c r="B203" s="150" t="s">
        <v>541</v>
      </c>
      <c r="C203" s="150" t="s">
        <v>540</v>
      </c>
      <c r="D203" s="135" t="s">
        <v>72</v>
      </c>
      <c r="E203" s="193" t="s">
        <v>72</v>
      </c>
      <c r="F203" s="193" t="s">
        <v>72</v>
      </c>
      <c r="G203" s="193" t="s">
        <v>72</v>
      </c>
      <c r="H203" s="193" t="s">
        <v>72</v>
      </c>
      <c r="I203" s="193" t="s">
        <v>72</v>
      </c>
      <c r="J203" s="193" t="s">
        <v>72</v>
      </c>
      <c r="K203" s="193" t="s">
        <v>72</v>
      </c>
      <c r="L203" s="193" t="s">
        <v>72</v>
      </c>
      <c r="M203" s="193" t="s">
        <v>72</v>
      </c>
    </row>
    <row r="204" customFormat="false" ht="96.75" hidden="false" customHeight="true" outlineLevel="0" collapsed="false">
      <c r="A204" s="150" t="s">
        <v>542</v>
      </c>
      <c r="B204" s="150" t="s">
        <v>543</v>
      </c>
      <c r="C204" s="150" t="n">
        <v>221</v>
      </c>
      <c r="D204" s="135" t="s">
        <v>1146</v>
      </c>
      <c r="E204" s="193" t="s">
        <v>783</v>
      </c>
      <c r="F204" s="193" t="s">
        <v>1147</v>
      </c>
      <c r="G204" s="193" t="s">
        <v>783</v>
      </c>
      <c r="H204" s="193" t="s">
        <v>1148</v>
      </c>
      <c r="I204" s="193" t="s">
        <v>783</v>
      </c>
      <c r="J204" s="193" t="s">
        <v>1147</v>
      </c>
      <c r="K204" s="193" t="s">
        <v>783</v>
      </c>
      <c r="L204" s="193" t="s">
        <v>1148</v>
      </c>
      <c r="M204" s="193" t="s">
        <v>782</v>
      </c>
    </row>
    <row r="205" customFormat="false" ht="79.5" hidden="false" customHeight="true" outlineLevel="0" collapsed="false">
      <c r="A205" s="198" t="s">
        <v>548</v>
      </c>
      <c r="B205" s="198" t="s">
        <v>549</v>
      </c>
      <c r="C205" s="198" t="n">
        <v>226</v>
      </c>
      <c r="D205" s="135" t="s">
        <v>552</v>
      </c>
      <c r="E205" s="193" t="s">
        <v>783</v>
      </c>
      <c r="F205" s="193" t="s">
        <v>1149</v>
      </c>
      <c r="G205" s="193" t="s">
        <v>783</v>
      </c>
      <c r="H205" s="193" t="s">
        <v>1150</v>
      </c>
      <c r="I205" s="193" t="s">
        <v>783</v>
      </c>
      <c r="J205" s="193" t="s">
        <v>1149</v>
      </c>
      <c r="K205" s="193" t="s">
        <v>783</v>
      </c>
      <c r="L205" s="193" t="s">
        <v>1150</v>
      </c>
      <c r="M205" s="193" t="s">
        <v>782</v>
      </c>
    </row>
    <row r="206" customFormat="false" ht="65.25" hidden="false" customHeight="true" outlineLevel="0" collapsed="false">
      <c r="A206" s="198"/>
      <c r="B206" s="198"/>
      <c r="C206" s="198"/>
      <c r="D206" s="195" t="s">
        <v>555</v>
      </c>
      <c r="E206" s="199" t="s">
        <v>783</v>
      </c>
      <c r="F206" s="199" t="s">
        <v>1151</v>
      </c>
      <c r="G206" s="199" t="s">
        <v>1152</v>
      </c>
      <c r="H206" s="199" t="s">
        <v>1153</v>
      </c>
      <c r="I206" s="199" t="s">
        <v>783</v>
      </c>
      <c r="J206" s="199" t="s">
        <v>1151</v>
      </c>
      <c r="K206" s="199" t="s">
        <v>783</v>
      </c>
      <c r="L206" s="199" t="s">
        <v>1153</v>
      </c>
      <c r="M206" s="196" t="s">
        <v>782</v>
      </c>
    </row>
    <row r="207" customFormat="false" ht="48.75" hidden="false" customHeight="true" outlineLevel="0" collapsed="false">
      <c r="A207" s="150" t="s">
        <v>557</v>
      </c>
      <c r="B207" s="150" t="s">
        <v>558</v>
      </c>
      <c r="C207" s="150" t="n">
        <v>227</v>
      </c>
      <c r="D207" s="135" t="s">
        <v>72</v>
      </c>
      <c r="E207" s="193" t="s">
        <v>72</v>
      </c>
      <c r="F207" s="193" t="s">
        <v>72</v>
      </c>
      <c r="G207" s="193" t="s">
        <v>72</v>
      </c>
      <c r="H207" s="193" t="s">
        <v>72</v>
      </c>
      <c r="I207" s="193" t="s">
        <v>72</v>
      </c>
      <c r="J207" s="193" t="s">
        <v>72</v>
      </c>
      <c r="K207" s="193" t="s">
        <v>72</v>
      </c>
      <c r="L207" s="193" t="s">
        <v>72</v>
      </c>
      <c r="M207" s="193" t="s">
        <v>72</v>
      </c>
    </row>
    <row r="208" customFormat="false" ht="43.5" hidden="false" customHeight="true" outlineLevel="0" collapsed="false">
      <c r="A208" s="198" t="s">
        <v>559</v>
      </c>
      <c r="B208" s="198" t="s">
        <v>560</v>
      </c>
      <c r="C208" s="198" t="n">
        <v>228</v>
      </c>
      <c r="D208" s="198" t="s">
        <v>563</v>
      </c>
      <c r="E208" s="193" t="s">
        <v>783</v>
      </c>
      <c r="F208" s="193" t="s">
        <v>1154</v>
      </c>
      <c r="G208" s="193" t="s">
        <v>783</v>
      </c>
      <c r="H208" s="193" t="s">
        <v>1155</v>
      </c>
      <c r="I208" s="193" t="s">
        <v>783</v>
      </c>
      <c r="J208" s="193" t="s">
        <v>1154</v>
      </c>
      <c r="K208" s="193" t="s">
        <v>783</v>
      </c>
      <c r="L208" s="193" t="s">
        <v>1155</v>
      </c>
      <c r="M208" s="193" t="s">
        <v>782</v>
      </c>
    </row>
    <row r="209" customFormat="false" ht="51" hidden="false" customHeight="true" outlineLevel="0" collapsed="false">
      <c r="A209" s="198"/>
      <c r="B209" s="198"/>
      <c r="C209" s="198"/>
      <c r="D209" s="198"/>
      <c r="E209" s="193" t="s">
        <v>783</v>
      </c>
      <c r="F209" s="193" t="s">
        <v>1156</v>
      </c>
      <c r="G209" s="193" t="s">
        <v>783</v>
      </c>
      <c r="H209" s="193" t="s">
        <v>1157</v>
      </c>
      <c r="I209" s="193" t="s">
        <v>783</v>
      </c>
      <c r="J209" s="193" t="s">
        <v>1156</v>
      </c>
      <c r="K209" s="193" t="s">
        <v>783</v>
      </c>
      <c r="L209" s="193" t="s">
        <v>1157</v>
      </c>
      <c r="M209" s="197" t="s">
        <v>782</v>
      </c>
      <c r="N209" s="200"/>
    </row>
    <row r="210" customFormat="false" ht="62.25" hidden="false" customHeight="true" outlineLevel="0" collapsed="false">
      <c r="A210" s="198"/>
      <c r="B210" s="198"/>
      <c r="C210" s="198"/>
      <c r="D210" s="198"/>
      <c r="E210" s="193" t="s">
        <v>797</v>
      </c>
      <c r="F210" s="193" t="s">
        <v>1158</v>
      </c>
      <c r="G210" s="193" t="s">
        <v>797</v>
      </c>
      <c r="H210" s="193" t="s">
        <v>1159</v>
      </c>
      <c r="I210" s="193" t="s">
        <v>797</v>
      </c>
      <c r="J210" s="193" t="s">
        <v>1158</v>
      </c>
      <c r="K210" s="193" t="s">
        <v>797</v>
      </c>
      <c r="L210" s="193" t="s">
        <v>1159</v>
      </c>
      <c r="M210" s="197"/>
      <c r="N210" s="200"/>
    </row>
    <row r="211" s="162" customFormat="true" ht="50.25" hidden="false" customHeight="true" outlineLevel="0" collapsed="false">
      <c r="A211" s="150" t="s">
        <v>566</v>
      </c>
      <c r="B211" s="150" t="s">
        <v>567</v>
      </c>
      <c r="C211" s="150" t="n">
        <v>233</v>
      </c>
      <c r="D211" s="150" t="s">
        <v>72</v>
      </c>
      <c r="E211" s="193" t="s">
        <v>72</v>
      </c>
      <c r="F211" s="193" t="s">
        <v>72</v>
      </c>
      <c r="G211" s="193" t="s">
        <v>72</v>
      </c>
      <c r="H211" s="193" t="s">
        <v>72</v>
      </c>
      <c r="I211" s="193" t="s">
        <v>72</v>
      </c>
      <c r="J211" s="193" t="s">
        <v>72</v>
      </c>
      <c r="K211" s="193" t="s">
        <v>72</v>
      </c>
      <c r="L211" s="193" t="s">
        <v>72</v>
      </c>
      <c r="M211" s="193" t="s">
        <v>72</v>
      </c>
    </row>
    <row r="212" customFormat="false" ht="48.75" hidden="false" customHeight="true" outlineLevel="0" collapsed="false">
      <c r="A212" s="150" t="s">
        <v>568</v>
      </c>
      <c r="B212" s="150" t="s">
        <v>1160</v>
      </c>
      <c r="C212" s="150" t="n">
        <v>235</v>
      </c>
      <c r="D212" s="135" t="s">
        <v>72</v>
      </c>
      <c r="E212" s="193" t="s">
        <v>72</v>
      </c>
      <c r="F212" s="193" t="s">
        <v>72</v>
      </c>
      <c r="G212" s="193" t="s">
        <v>72</v>
      </c>
      <c r="H212" s="193" t="s">
        <v>72</v>
      </c>
      <c r="I212" s="193" t="s">
        <v>72</v>
      </c>
      <c r="J212" s="193" t="s">
        <v>72</v>
      </c>
      <c r="K212" s="193" t="s">
        <v>72</v>
      </c>
      <c r="L212" s="193" t="s">
        <v>72</v>
      </c>
      <c r="M212" s="193" t="s">
        <v>72</v>
      </c>
    </row>
    <row r="213" customFormat="false" ht="62.25" hidden="false" customHeight="true" outlineLevel="0" collapsed="false">
      <c r="A213" s="198" t="s">
        <v>570</v>
      </c>
      <c r="B213" s="198" t="s">
        <v>571</v>
      </c>
      <c r="C213" s="198" t="n">
        <v>241</v>
      </c>
      <c r="D213" s="174" t="s">
        <v>1161</v>
      </c>
      <c r="E213" s="193" t="s">
        <v>1162</v>
      </c>
      <c r="F213" s="193" t="s">
        <v>1018</v>
      </c>
      <c r="G213" s="193" t="s">
        <v>1162</v>
      </c>
      <c r="H213" s="193" t="s">
        <v>1163</v>
      </c>
      <c r="I213" s="193" t="s">
        <v>1162</v>
      </c>
      <c r="J213" s="193" t="s">
        <v>1018</v>
      </c>
      <c r="K213" s="193" t="s">
        <v>1162</v>
      </c>
      <c r="L213" s="193" t="s">
        <v>1163</v>
      </c>
      <c r="M213" s="193" t="s">
        <v>782</v>
      </c>
    </row>
    <row r="214" customFormat="false" ht="84" hidden="false" customHeight="true" outlineLevel="0" collapsed="false">
      <c r="A214" s="198" t="s">
        <v>575</v>
      </c>
      <c r="B214" s="201" t="s">
        <v>1164</v>
      </c>
      <c r="C214" s="198" t="n">
        <v>255</v>
      </c>
      <c r="D214" s="174" t="s">
        <v>578</v>
      </c>
      <c r="E214" s="199" t="s">
        <v>783</v>
      </c>
      <c r="F214" s="199" t="s">
        <v>1165</v>
      </c>
      <c r="G214" s="199" t="s">
        <v>783</v>
      </c>
      <c r="H214" s="199" t="s">
        <v>1166</v>
      </c>
      <c r="I214" s="199" t="s">
        <v>783</v>
      </c>
      <c r="J214" s="199" t="s">
        <v>1165</v>
      </c>
      <c r="K214" s="199" t="s">
        <v>783</v>
      </c>
      <c r="L214" s="199" t="s">
        <v>1166</v>
      </c>
      <c r="M214" s="202" t="s">
        <v>782</v>
      </c>
    </row>
    <row r="215" customFormat="false" ht="126" hidden="false" customHeight="true" outlineLevel="0" collapsed="false">
      <c r="A215" s="198"/>
      <c r="B215" s="201"/>
      <c r="C215" s="198"/>
      <c r="D215" s="174" t="s">
        <v>1167</v>
      </c>
      <c r="E215" s="193" t="s">
        <v>783</v>
      </c>
      <c r="F215" s="193" t="s">
        <v>1168</v>
      </c>
      <c r="G215" s="193" t="s">
        <v>783</v>
      </c>
      <c r="H215" s="193" t="s">
        <v>1169</v>
      </c>
      <c r="I215" s="193" t="s">
        <v>783</v>
      </c>
      <c r="J215" s="193" t="s">
        <v>1170</v>
      </c>
      <c r="K215" s="193" t="s">
        <v>783</v>
      </c>
      <c r="L215" s="193" t="s">
        <v>1169</v>
      </c>
      <c r="M215" s="203" t="s">
        <v>782</v>
      </c>
    </row>
    <row r="216" customFormat="false" ht="57.75" hidden="false" customHeight="true" outlineLevel="0" collapsed="false">
      <c r="A216" s="198"/>
      <c r="B216" s="201"/>
      <c r="C216" s="198"/>
      <c r="D216" s="174"/>
      <c r="E216" s="193" t="s">
        <v>1171</v>
      </c>
      <c r="F216" s="193" t="s">
        <v>1172</v>
      </c>
      <c r="G216" s="193" t="s">
        <v>1171</v>
      </c>
      <c r="H216" s="193" t="s">
        <v>1173</v>
      </c>
      <c r="I216" s="193" t="s">
        <v>1171</v>
      </c>
      <c r="J216" s="193" t="s">
        <v>1172</v>
      </c>
      <c r="K216" s="193" t="s">
        <v>1171</v>
      </c>
      <c r="L216" s="193" t="s">
        <v>1173</v>
      </c>
      <c r="M216" s="203"/>
    </row>
    <row r="217" customFormat="false" ht="46.5" hidden="false" customHeight="true" outlineLevel="0" collapsed="false">
      <c r="A217" s="150" t="s">
        <v>583</v>
      </c>
      <c r="B217" s="150" t="s">
        <v>584</v>
      </c>
      <c r="C217" s="150" t="n">
        <v>256</v>
      </c>
      <c r="D217" s="115" t="s">
        <v>72</v>
      </c>
      <c r="E217" s="115" t="s">
        <v>72</v>
      </c>
      <c r="F217" s="115" t="s">
        <v>72</v>
      </c>
      <c r="G217" s="115" t="s">
        <v>72</v>
      </c>
      <c r="H217" s="115" t="s">
        <v>72</v>
      </c>
      <c r="I217" s="115" t="s">
        <v>72</v>
      </c>
      <c r="J217" s="115" t="s">
        <v>72</v>
      </c>
      <c r="K217" s="115" t="s">
        <v>72</v>
      </c>
      <c r="L217" s="115" t="s">
        <v>72</v>
      </c>
      <c r="M217" s="115" t="s">
        <v>72</v>
      </c>
    </row>
    <row r="218" customFormat="false" ht="241.5" hidden="false" customHeight="true" outlineLevel="0" collapsed="false">
      <c r="A218" s="150" t="s">
        <v>585</v>
      </c>
      <c r="B218" s="150" t="s">
        <v>586</v>
      </c>
      <c r="C218" s="150" t="n">
        <v>259</v>
      </c>
      <c r="D218" s="135" t="s">
        <v>1174</v>
      </c>
      <c r="E218" s="193" t="s">
        <v>983</v>
      </c>
      <c r="F218" s="193" t="s">
        <v>1172</v>
      </c>
      <c r="G218" s="193" t="s">
        <v>983</v>
      </c>
      <c r="H218" s="193" t="s">
        <v>1175</v>
      </c>
      <c r="I218" s="193" t="s">
        <v>983</v>
      </c>
      <c r="J218" s="193" t="s">
        <v>1172</v>
      </c>
      <c r="K218" s="193" t="s">
        <v>983</v>
      </c>
      <c r="L218" s="193" t="s">
        <v>1175</v>
      </c>
      <c r="M218" s="193" t="s">
        <v>782</v>
      </c>
    </row>
    <row r="219" s="162" customFormat="true" ht="246" hidden="false" customHeight="true" outlineLevel="0" collapsed="false">
      <c r="A219" s="150"/>
      <c r="B219" s="150"/>
      <c r="C219" s="150"/>
      <c r="D219" s="204" t="s">
        <v>592</v>
      </c>
      <c r="E219" s="199" t="s">
        <v>783</v>
      </c>
      <c r="F219" s="199" t="s">
        <v>818</v>
      </c>
      <c r="G219" s="199" t="s">
        <v>783</v>
      </c>
      <c r="H219" s="199" t="s">
        <v>1176</v>
      </c>
      <c r="I219" s="199" t="s">
        <v>783</v>
      </c>
      <c r="J219" s="199" t="s">
        <v>818</v>
      </c>
      <c r="K219" s="199" t="s">
        <v>783</v>
      </c>
      <c r="L219" s="199" t="s">
        <v>1176</v>
      </c>
      <c r="M219" s="193" t="s">
        <v>782</v>
      </c>
    </row>
    <row r="220" customFormat="false" ht="48.75" hidden="false" customHeight="true" outlineLevel="0" collapsed="false">
      <c r="A220" s="150" t="s">
        <v>594</v>
      </c>
      <c r="B220" s="150" t="s">
        <v>595</v>
      </c>
      <c r="C220" s="150" t="n">
        <v>260</v>
      </c>
      <c r="D220" s="135" t="s">
        <v>1177</v>
      </c>
      <c r="E220" s="193" t="s">
        <v>783</v>
      </c>
      <c r="F220" s="193" t="s">
        <v>800</v>
      </c>
      <c r="G220" s="193" t="s">
        <v>783</v>
      </c>
      <c r="H220" s="193" t="s">
        <v>1029</v>
      </c>
      <c r="I220" s="193" t="s">
        <v>783</v>
      </c>
      <c r="J220" s="193" t="s">
        <v>800</v>
      </c>
      <c r="K220" s="193" t="s">
        <v>783</v>
      </c>
      <c r="L220" s="193" t="s">
        <v>1029</v>
      </c>
      <c r="M220" s="193" t="s">
        <v>782</v>
      </c>
    </row>
    <row r="221" customFormat="false" ht="48.75" hidden="false" customHeight="true" outlineLevel="0" collapsed="false">
      <c r="A221" s="150"/>
      <c r="B221" s="150"/>
      <c r="C221" s="150"/>
      <c r="D221" s="135"/>
      <c r="E221" s="193"/>
      <c r="F221" s="193"/>
      <c r="G221" s="193"/>
      <c r="H221" s="193"/>
      <c r="I221" s="193"/>
      <c r="J221" s="193"/>
      <c r="K221" s="193"/>
      <c r="L221" s="193"/>
      <c r="M221" s="193"/>
    </row>
    <row r="222" customFormat="false" ht="80.25" hidden="false" customHeight="true" outlineLevel="0" collapsed="false">
      <c r="A222" s="150" t="s">
        <v>599</v>
      </c>
      <c r="B222" s="150" t="s">
        <v>601</v>
      </c>
      <c r="C222" s="150" t="s">
        <v>600</v>
      </c>
      <c r="D222" s="115" t="s">
        <v>72</v>
      </c>
      <c r="E222" s="193" t="s">
        <v>72</v>
      </c>
      <c r="F222" s="193" t="s">
        <v>72</v>
      </c>
      <c r="G222" s="193" t="s">
        <v>72</v>
      </c>
      <c r="H222" s="193" t="s">
        <v>72</v>
      </c>
      <c r="I222" s="193" t="s">
        <v>72</v>
      </c>
      <c r="J222" s="193" t="s">
        <v>72</v>
      </c>
      <c r="K222" s="193" t="s">
        <v>72</v>
      </c>
      <c r="L222" s="193" t="s">
        <v>72</v>
      </c>
      <c r="M222" s="193" t="s">
        <v>72</v>
      </c>
    </row>
    <row r="223" customFormat="false" ht="75" hidden="false" customHeight="true" outlineLevel="0" collapsed="false">
      <c r="A223" s="150" t="s">
        <v>604</v>
      </c>
      <c r="B223" s="150" t="s">
        <v>605</v>
      </c>
      <c r="C223" s="150" t="n">
        <v>261</v>
      </c>
      <c r="D223" s="135" t="s">
        <v>1178</v>
      </c>
      <c r="E223" s="193" t="s">
        <v>783</v>
      </c>
      <c r="F223" s="193" t="s">
        <v>1179</v>
      </c>
      <c r="G223" s="193" t="s">
        <v>783</v>
      </c>
      <c r="H223" s="193" t="s">
        <v>1180</v>
      </c>
      <c r="I223" s="193" t="s">
        <v>783</v>
      </c>
      <c r="J223" s="193" t="s">
        <v>1179</v>
      </c>
      <c r="K223" s="193" t="s">
        <v>783</v>
      </c>
      <c r="L223" s="193" t="s">
        <v>1181</v>
      </c>
      <c r="M223" s="193" t="s">
        <v>782</v>
      </c>
    </row>
    <row r="224" customFormat="false" ht="72.75" hidden="false" customHeight="true" outlineLevel="0" collapsed="false">
      <c r="A224" s="150"/>
      <c r="B224" s="150"/>
      <c r="C224" s="150"/>
      <c r="D224" s="135"/>
      <c r="E224" s="193" t="s">
        <v>943</v>
      </c>
      <c r="F224" s="193" t="s">
        <v>72</v>
      </c>
      <c r="G224" s="193" t="s">
        <v>943</v>
      </c>
      <c r="H224" s="193" t="s">
        <v>72</v>
      </c>
      <c r="I224" s="193" t="s">
        <v>943</v>
      </c>
      <c r="J224" s="193" t="s">
        <v>1182</v>
      </c>
      <c r="K224" s="193" t="s">
        <v>943</v>
      </c>
      <c r="L224" s="193" t="s">
        <v>1183</v>
      </c>
      <c r="M224" s="193" t="s">
        <v>1184</v>
      </c>
    </row>
    <row r="225" customFormat="false" ht="51.75" hidden="false" customHeight="true" outlineLevel="0" collapsed="false">
      <c r="A225" s="205" t="s">
        <v>608</v>
      </c>
      <c r="B225" s="205" t="s">
        <v>1185</v>
      </c>
      <c r="C225" s="205" t="s">
        <v>609</v>
      </c>
      <c r="D225" s="169" t="s">
        <v>72</v>
      </c>
      <c r="E225" s="197" t="s">
        <v>72</v>
      </c>
      <c r="F225" s="197" t="s">
        <v>72</v>
      </c>
      <c r="G225" s="197" t="s">
        <v>72</v>
      </c>
      <c r="H225" s="197" t="s">
        <v>72</v>
      </c>
      <c r="I225" s="197" t="s">
        <v>72</v>
      </c>
      <c r="J225" s="197" t="s">
        <v>72</v>
      </c>
      <c r="K225" s="197" t="s">
        <v>72</v>
      </c>
      <c r="L225" s="197" t="s">
        <v>72</v>
      </c>
      <c r="M225" s="197" t="s">
        <v>72</v>
      </c>
    </row>
    <row r="226" customFormat="false" ht="129" hidden="false" customHeight="true" outlineLevel="0" collapsed="false">
      <c r="A226" s="150" t="s">
        <v>611</v>
      </c>
      <c r="B226" s="150" t="s">
        <v>612</v>
      </c>
      <c r="C226" s="150" t="n">
        <v>262</v>
      </c>
      <c r="D226" s="135" t="s">
        <v>1186</v>
      </c>
      <c r="E226" s="193" t="s">
        <v>783</v>
      </c>
      <c r="F226" s="193" t="s">
        <v>1187</v>
      </c>
      <c r="G226" s="193" t="s">
        <v>783</v>
      </c>
      <c r="H226" s="193" t="s">
        <v>1188</v>
      </c>
      <c r="I226" s="193" t="s">
        <v>783</v>
      </c>
      <c r="J226" s="193" t="s">
        <v>1187</v>
      </c>
      <c r="K226" s="193" t="s">
        <v>783</v>
      </c>
      <c r="L226" s="193" t="s">
        <v>1188</v>
      </c>
      <c r="M226" s="193" t="s">
        <v>782</v>
      </c>
    </row>
    <row r="227" customFormat="false" ht="47.25" hidden="false" customHeight="true" outlineLevel="0" collapsed="false">
      <c r="A227" s="150" t="s">
        <v>616</v>
      </c>
      <c r="B227" s="150" t="s">
        <v>1189</v>
      </c>
      <c r="C227" s="150" t="s">
        <v>617</v>
      </c>
      <c r="D227" s="135" t="s">
        <v>72</v>
      </c>
      <c r="E227" s="193" t="s">
        <v>72</v>
      </c>
      <c r="F227" s="193" t="s">
        <v>72</v>
      </c>
      <c r="G227" s="193" t="s">
        <v>72</v>
      </c>
      <c r="H227" s="193" t="s">
        <v>72</v>
      </c>
      <c r="I227" s="193" t="s">
        <v>72</v>
      </c>
      <c r="J227" s="193" t="s">
        <v>72</v>
      </c>
      <c r="K227" s="193" t="s">
        <v>72</v>
      </c>
      <c r="L227" s="193" t="s">
        <v>72</v>
      </c>
      <c r="M227" s="193" t="s">
        <v>72</v>
      </c>
    </row>
    <row r="228" customFormat="false" ht="37.5" hidden="false" customHeight="true" outlineLevel="0" collapsed="false">
      <c r="A228" s="150" t="s">
        <v>619</v>
      </c>
      <c r="B228" s="150" t="s">
        <v>1190</v>
      </c>
      <c r="C228" s="150" t="s">
        <v>620</v>
      </c>
      <c r="D228" s="135" t="s">
        <v>72</v>
      </c>
      <c r="E228" s="193" t="s">
        <v>72</v>
      </c>
      <c r="F228" s="193" t="s">
        <v>72</v>
      </c>
      <c r="G228" s="193" t="s">
        <v>72</v>
      </c>
      <c r="H228" s="193" t="s">
        <v>72</v>
      </c>
      <c r="I228" s="193" t="s">
        <v>72</v>
      </c>
      <c r="J228" s="193" t="s">
        <v>72</v>
      </c>
      <c r="K228" s="193" t="s">
        <v>72</v>
      </c>
      <c r="L228" s="193" t="s">
        <v>72</v>
      </c>
      <c r="M228" s="193" t="s">
        <v>72</v>
      </c>
    </row>
    <row r="229" customFormat="false" ht="165.75" hidden="false" customHeight="true" outlineLevel="0" collapsed="false">
      <c r="A229" s="198" t="s">
        <v>622</v>
      </c>
      <c r="B229" s="198" t="s">
        <v>623</v>
      </c>
      <c r="C229" s="198" t="n">
        <v>267</v>
      </c>
      <c r="D229" s="174" t="s">
        <v>1191</v>
      </c>
      <c r="E229" s="193" t="s">
        <v>783</v>
      </c>
      <c r="F229" s="193" t="s">
        <v>987</v>
      </c>
      <c r="G229" s="193" t="s">
        <v>783</v>
      </c>
      <c r="H229" s="193" t="s">
        <v>1192</v>
      </c>
      <c r="I229" s="193" t="s">
        <v>783</v>
      </c>
      <c r="J229" s="193" t="s">
        <v>1193</v>
      </c>
      <c r="K229" s="193" t="s">
        <v>783</v>
      </c>
      <c r="L229" s="193" t="s">
        <v>1192</v>
      </c>
      <c r="M229" s="193" t="s">
        <v>782</v>
      </c>
    </row>
    <row r="230" customFormat="false" ht="45" hidden="false" customHeight="true" outlineLevel="0" collapsed="false">
      <c r="A230" s="198" t="s">
        <v>626</v>
      </c>
      <c r="B230" s="198" t="s">
        <v>628</v>
      </c>
      <c r="C230" s="198" t="s">
        <v>627</v>
      </c>
      <c r="D230" s="135" t="s">
        <v>72</v>
      </c>
      <c r="E230" s="193" t="s">
        <v>72</v>
      </c>
      <c r="F230" s="193" t="s">
        <v>72</v>
      </c>
      <c r="G230" s="193" t="s">
        <v>72</v>
      </c>
      <c r="H230" s="193" t="s">
        <v>72</v>
      </c>
      <c r="I230" s="193" t="s">
        <v>72</v>
      </c>
      <c r="J230" s="193" t="s">
        <v>72</v>
      </c>
      <c r="K230" s="193" t="s">
        <v>72</v>
      </c>
      <c r="L230" s="193" t="s">
        <v>72</v>
      </c>
      <c r="M230" s="193" t="s">
        <v>72</v>
      </c>
    </row>
    <row r="231" customFormat="false" ht="51.75" hidden="false" customHeight="true" outlineLevel="0" collapsed="false">
      <c r="A231" s="150" t="s">
        <v>629</v>
      </c>
      <c r="B231" s="150" t="s">
        <v>631</v>
      </c>
      <c r="C231" s="150" t="s">
        <v>630</v>
      </c>
      <c r="D231" s="135" t="s">
        <v>72</v>
      </c>
      <c r="E231" s="193" t="s">
        <v>72</v>
      </c>
      <c r="F231" s="193" t="s">
        <v>72</v>
      </c>
      <c r="G231" s="193" t="s">
        <v>72</v>
      </c>
      <c r="H231" s="193" t="s">
        <v>72</v>
      </c>
      <c r="I231" s="193" t="s">
        <v>72</v>
      </c>
      <c r="J231" s="193" t="s">
        <v>72</v>
      </c>
      <c r="K231" s="193" t="s">
        <v>72</v>
      </c>
      <c r="L231" s="193" t="s">
        <v>72</v>
      </c>
      <c r="M231" s="193" t="s">
        <v>72</v>
      </c>
    </row>
    <row r="232" customFormat="false" ht="258" hidden="false" customHeight="true" outlineLevel="0" collapsed="false">
      <c r="A232" s="150" t="s">
        <v>632</v>
      </c>
      <c r="B232" s="150" t="s">
        <v>633</v>
      </c>
      <c r="C232" s="150" t="n">
        <v>271</v>
      </c>
      <c r="D232" s="135" t="s">
        <v>635</v>
      </c>
      <c r="E232" s="193" t="s">
        <v>1194</v>
      </c>
      <c r="F232" s="193" t="s">
        <v>72</v>
      </c>
      <c r="G232" s="193" t="s">
        <v>1194</v>
      </c>
      <c r="H232" s="193" t="s">
        <v>72</v>
      </c>
      <c r="I232" s="193" t="s">
        <v>1194</v>
      </c>
      <c r="J232" s="193" t="s">
        <v>860</v>
      </c>
      <c r="K232" s="193" t="s">
        <v>1194</v>
      </c>
      <c r="L232" s="193" t="s">
        <v>1170</v>
      </c>
      <c r="M232" s="193" t="s">
        <v>1184</v>
      </c>
    </row>
    <row r="233" customFormat="false" ht="56.25" hidden="false" customHeight="true" outlineLevel="0" collapsed="false">
      <c r="A233" s="150" t="s">
        <v>636</v>
      </c>
      <c r="B233" s="150" t="s">
        <v>637</v>
      </c>
      <c r="C233" s="150" t="n">
        <v>278</v>
      </c>
      <c r="D233" s="135" t="s">
        <v>72</v>
      </c>
      <c r="E233" s="193" t="s">
        <v>72</v>
      </c>
      <c r="F233" s="193" t="s">
        <v>72</v>
      </c>
      <c r="G233" s="193" t="s">
        <v>72</v>
      </c>
      <c r="H233" s="193" t="s">
        <v>72</v>
      </c>
      <c r="I233" s="193" t="s">
        <v>72</v>
      </c>
      <c r="J233" s="193" t="s">
        <v>72</v>
      </c>
      <c r="K233" s="193" t="s">
        <v>72</v>
      </c>
      <c r="L233" s="193" t="s">
        <v>72</v>
      </c>
      <c r="M233" s="193" t="s">
        <v>72</v>
      </c>
    </row>
    <row r="234" customFormat="false" ht="40.5" hidden="false" customHeight="true" outlineLevel="0" collapsed="false">
      <c r="A234" s="150" t="s">
        <v>638</v>
      </c>
      <c r="B234" s="150" t="s">
        <v>640</v>
      </c>
      <c r="C234" s="150" t="s">
        <v>639</v>
      </c>
      <c r="D234" s="135" t="s">
        <v>72</v>
      </c>
      <c r="E234" s="193" t="s">
        <v>72</v>
      </c>
      <c r="F234" s="193" t="s">
        <v>72</v>
      </c>
      <c r="G234" s="193" t="s">
        <v>72</v>
      </c>
      <c r="H234" s="193" t="s">
        <v>72</v>
      </c>
      <c r="I234" s="193" t="s">
        <v>72</v>
      </c>
      <c r="J234" s="193" t="s">
        <v>72</v>
      </c>
      <c r="K234" s="193" t="s">
        <v>72</v>
      </c>
      <c r="L234" s="193" t="s">
        <v>72</v>
      </c>
      <c r="M234" s="193" t="s">
        <v>72</v>
      </c>
    </row>
    <row r="235" customFormat="false" ht="44.25" hidden="false" customHeight="true" outlineLevel="0" collapsed="false">
      <c r="A235" s="150" t="s">
        <v>643</v>
      </c>
      <c r="B235" s="150" t="s">
        <v>644</v>
      </c>
      <c r="C235" s="150" t="n">
        <v>279</v>
      </c>
      <c r="D235" s="135" t="s">
        <v>72</v>
      </c>
      <c r="E235" s="193" t="s">
        <v>72</v>
      </c>
      <c r="F235" s="193" t="s">
        <v>72</v>
      </c>
      <c r="G235" s="193" t="s">
        <v>72</v>
      </c>
      <c r="H235" s="193" t="s">
        <v>72</v>
      </c>
      <c r="I235" s="193" t="s">
        <v>72</v>
      </c>
      <c r="J235" s="193" t="s">
        <v>72</v>
      </c>
      <c r="K235" s="193" t="s">
        <v>72</v>
      </c>
      <c r="L235" s="193" t="s">
        <v>72</v>
      </c>
      <c r="M235" s="193" t="s">
        <v>72</v>
      </c>
    </row>
    <row r="236" s="162" customFormat="true" ht="66" hidden="false" customHeight="true" outlineLevel="0" collapsed="false">
      <c r="A236" s="150" t="s">
        <v>647</v>
      </c>
      <c r="B236" s="150" t="s">
        <v>648</v>
      </c>
      <c r="C236" s="150" t="n">
        <v>285</v>
      </c>
      <c r="D236" s="135" t="s">
        <v>650</v>
      </c>
      <c r="E236" s="193" t="s">
        <v>783</v>
      </c>
      <c r="F236" s="193" t="s">
        <v>1195</v>
      </c>
      <c r="G236" s="193" t="s">
        <v>783</v>
      </c>
      <c r="H236" s="193" t="s">
        <v>1196</v>
      </c>
      <c r="I236" s="193" t="s">
        <v>783</v>
      </c>
      <c r="J236" s="193" t="s">
        <v>1195</v>
      </c>
      <c r="K236" s="193" t="s">
        <v>783</v>
      </c>
      <c r="L236" s="193" t="s">
        <v>1196</v>
      </c>
      <c r="M236" s="193" t="s">
        <v>782</v>
      </c>
    </row>
    <row r="237" customFormat="false" ht="66" hidden="false" customHeight="true" outlineLevel="0" collapsed="false">
      <c r="A237" s="150"/>
      <c r="B237" s="150"/>
      <c r="C237" s="150"/>
      <c r="D237" s="135"/>
      <c r="E237" s="197" t="s">
        <v>779</v>
      </c>
      <c r="F237" s="197" t="s">
        <v>1027</v>
      </c>
      <c r="G237" s="197" t="s">
        <v>779</v>
      </c>
      <c r="H237" s="193" t="s">
        <v>1197</v>
      </c>
      <c r="I237" s="197" t="s">
        <v>779</v>
      </c>
      <c r="J237" s="197" t="s">
        <v>1027</v>
      </c>
      <c r="K237" s="197" t="s">
        <v>779</v>
      </c>
      <c r="L237" s="193" t="s">
        <v>1197</v>
      </c>
      <c r="M237" s="193"/>
      <c r="S237" s="206"/>
    </row>
    <row r="238" s="162" customFormat="true" ht="60.75" hidden="false" customHeight="true" outlineLevel="0" collapsed="false">
      <c r="A238" s="150"/>
      <c r="B238" s="150"/>
      <c r="C238" s="150"/>
      <c r="D238" s="207" t="s">
        <v>652</v>
      </c>
      <c r="E238" s="193" t="s">
        <v>783</v>
      </c>
      <c r="F238" s="193" t="s">
        <v>1198</v>
      </c>
      <c r="G238" s="193" t="s">
        <v>783</v>
      </c>
      <c r="H238" s="193" t="s">
        <v>1199</v>
      </c>
      <c r="I238" s="193" t="s">
        <v>783</v>
      </c>
      <c r="J238" s="193" t="s">
        <v>1198</v>
      </c>
      <c r="K238" s="193" t="s">
        <v>783</v>
      </c>
      <c r="L238" s="193" t="s">
        <v>1199</v>
      </c>
      <c r="M238" s="197" t="s">
        <v>782</v>
      </c>
      <c r="S238" s="206"/>
    </row>
    <row r="239" s="162" customFormat="true" ht="69" hidden="false" customHeight="true" outlineLevel="0" collapsed="false">
      <c r="A239" s="150" t="s">
        <v>654</v>
      </c>
      <c r="B239" s="150" t="s">
        <v>655</v>
      </c>
      <c r="C239" s="150" t="n">
        <v>289</v>
      </c>
      <c r="D239" s="135" t="s">
        <v>657</v>
      </c>
      <c r="E239" s="193" t="s">
        <v>1200</v>
      </c>
      <c r="F239" s="193" t="s">
        <v>1122</v>
      </c>
      <c r="G239" s="193" t="s">
        <v>1200</v>
      </c>
      <c r="H239" s="193" t="s">
        <v>1201</v>
      </c>
      <c r="I239" s="193" t="s">
        <v>1200</v>
      </c>
      <c r="J239" s="193" t="s">
        <v>1122</v>
      </c>
      <c r="K239" s="193" t="s">
        <v>1200</v>
      </c>
      <c r="L239" s="193" t="s">
        <v>1201</v>
      </c>
      <c r="M239" s="193" t="s">
        <v>782</v>
      </c>
      <c r="S239" s="206"/>
    </row>
    <row r="240" customFormat="false" ht="48.75" hidden="false" customHeight="true" outlineLevel="0" collapsed="false">
      <c r="A240" s="150"/>
      <c r="B240" s="150"/>
      <c r="C240" s="150"/>
      <c r="D240" s="135"/>
      <c r="E240" s="193" t="s">
        <v>775</v>
      </c>
      <c r="F240" s="193" t="s">
        <v>978</v>
      </c>
      <c r="G240" s="193" t="s">
        <v>775</v>
      </c>
      <c r="H240" s="193" t="s">
        <v>1201</v>
      </c>
      <c r="I240" s="193" t="s">
        <v>775</v>
      </c>
      <c r="J240" s="193" t="s">
        <v>978</v>
      </c>
      <c r="K240" s="193" t="s">
        <v>775</v>
      </c>
      <c r="L240" s="193" t="s">
        <v>1201</v>
      </c>
      <c r="M240" s="193"/>
    </row>
    <row r="241" customFormat="false" ht="99.75" hidden="false" customHeight="true" outlineLevel="0" collapsed="false">
      <c r="A241" s="150" t="s">
        <v>659</v>
      </c>
      <c r="B241" s="150" t="s">
        <v>660</v>
      </c>
      <c r="C241" s="150" t="n">
        <v>290</v>
      </c>
      <c r="D241" s="135" t="s">
        <v>662</v>
      </c>
      <c r="E241" s="193" t="s">
        <v>783</v>
      </c>
      <c r="F241" s="193" t="s">
        <v>1202</v>
      </c>
      <c r="G241" s="193" t="s">
        <v>783</v>
      </c>
      <c r="H241" s="193" t="s">
        <v>889</v>
      </c>
      <c r="I241" s="193" t="s">
        <v>783</v>
      </c>
      <c r="J241" s="193" t="s">
        <v>1202</v>
      </c>
      <c r="K241" s="193" t="s">
        <v>783</v>
      </c>
      <c r="L241" s="193" t="s">
        <v>889</v>
      </c>
      <c r="M241" s="193" t="s">
        <v>782</v>
      </c>
    </row>
    <row r="242" customFormat="false" ht="45.75" hidden="false" customHeight="true" outlineLevel="0" collapsed="false">
      <c r="A242" s="150" t="s">
        <v>663</v>
      </c>
      <c r="B242" s="150" t="s">
        <v>664</v>
      </c>
      <c r="C242" s="150" t="n">
        <v>294</v>
      </c>
      <c r="D242" s="135" t="s">
        <v>72</v>
      </c>
      <c r="E242" s="193" t="s">
        <v>72</v>
      </c>
      <c r="F242" s="193" t="s">
        <v>72</v>
      </c>
      <c r="G242" s="193" t="s">
        <v>72</v>
      </c>
      <c r="H242" s="193" t="s">
        <v>72</v>
      </c>
      <c r="I242" s="193" t="s">
        <v>72</v>
      </c>
      <c r="J242" s="193" t="s">
        <v>72</v>
      </c>
      <c r="K242" s="193" t="s">
        <v>72</v>
      </c>
      <c r="L242" s="208" t="s">
        <v>72</v>
      </c>
      <c r="M242" s="193" t="s">
        <v>72</v>
      </c>
    </row>
    <row r="243" customFormat="false" ht="42.75" hidden="false" customHeight="true" outlineLevel="0" collapsed="false">
      <c r="A243" s="150" t="s">
        <v>665</v>
      </c>
      <c r="B243" s="150" t="s">
        <v>666</v>
      </c>
      <c r="C243" s="150" t="n">
        <v>295</v>
      </c>
      <c r="D243" s="135" t="s">
        <v>72</v>
      </c>
      <c r="E243" s="193" t="s">
        <v>72</v>
      </c>
      <c r="F243" s="193" t="s">
        <v>72</v>
      </c>
      <c r="G243" s="193" t="s">
        <v>72</v>
      </c>
      <c r="H243" s="193" t="s">
        <v>72</v>
      </c>
      <c r="I243" s="193" t="s">
        <v>72</v>
      </c>
      <c r="J243" s="193" t="s">
        <v>72</v>
      </c>
      <c r="K243" s="193" t="s">
        <v>72</v>
      </c>
      <c r="L243" s="208" t="s">
        <v>72</v>
      </c>
      <c r="M243" s="193" t="s">
        <v>72</v>
      </c>
    </row>
    <row r="244" customFormat="false" ht="49.5" hidden="false" customHeight="true" outlineLevel="0" collapsed="false">
      <c r="A244" s="150" t="s">
        <v>667</v>
      </c>
      <c r="B244" s="150" t="s">
        <v>668</v>
      </c>
      <c r="C244" s="150" t="n">
        <v>298</v>
      </c>
      <c r="D244" s="135" t="s">
        <v>72</v>
      </c>
      <c r="E244" s="193" t="s">
        <v>72</v>
      </c>
      <c r="F244" s="193" t="s">
        <v>72</v>
      </c>
      <c r="G244" s="193" t="s">
        <v>72</v>
      </c>
      <c r="H244" s="193" t="s">
        <v>72</v>
      </c>
      <c r="I244" s="193" t="s">
        <v>72</v>
      </c>
      <c r="J244" s="193" t="s">
        <v>72</v>
      </c>
      <c r="K244" s="193" t="s">
        <v>72</v>
      </c>
      <c r="L244" s="208" t="s">
        <v>72</v>
      </c>
      <c r="M244" s="193" t="s">
        <v>72</v>
      </c>
    </row>
    <row r="245" customFormat="false" ht="36" hidden="false" customHeight="true" outlineLevel="0" collapsed="false">
      <c r="A245" s="150" t="s">
        <v>669</v>
      </c>
      <c r="B245" s="150" t="s">
        <v>1203</v>
      </c>
      <c r="C245" s="150" t="n">
        <v>300</v>
      </c>
      <c r="D245" s="135" t="s">
        <v>72</v>
      </c>
      <c r="E245" s="193" t="s">
        <v>72</v>
      </c>
      <c r="F245" s="193" t="s">
        <v>72</v>
      </c>
      <c r="G245" s="193" t="s">
        <v>72</v>
      </c>
      <c r="H245" s="193" t="s">
        <v>72</v>
      </c>
      <c r="I245" s="193" t="s">
        <v>72</v>
      </c>
      <c r="J245" s="193" t="s">
        <v>72</v>
      </c>
      <c r="K245" s="193" t="s">
        <v>72</v>
      </c>
      <c r="L245" s="208" t="s">
        <v>72</v>
      </c>
      <c r="M245" s="193" t="s">
        <v>72</v>
      </c>
    </row>
    <row r="246" customFormat="false" ht="33.75" hidden="false" customHeight="true" outlineLevel="0" collapsed="false">
      <c r="A246" s="150" t="s">
        <v>671</v>
      </c>
      <c r="B246" s="150" t="s">
        <v>672</v>
      </c>
      <c r="C246" s="150" t="n">
        <v>302</v>
      </c>
      <c r="D246" s="135" t="s">
        <v>72</v>
      </c>
      <c r="E246" s="193" t="s">
        <v>72</v>
      </c>
      <c r="F246" s="193" t="s">
        <v>72</v>
      </c>
      <c r="G246" s="193" t="s">
        <v>72</v>
      </c>
      <c r="H246" s="193" t="s">
        <v>72</v>
      </c>
      <c r="I246" s="193" t="s">
        <v>72</v>
      </c>
      <c r="J246" s="193" t="s">
        <v>72</v>
      </c>
      <c r="K246" s="193" t="s">
        <v>72</v>
      </c>
      <c r="L246" s="208" t="s">
        <v>72</v>
      </c>
      <c r="M246" s="193" t="s">
        <v>72</v>
      </c>
    </row>
    <row r="247" customFormat="false" ht="56.25" hidden="false" customHeight="true" outlineLevel="0" collapsed="false">
      <c r="A247" s="150" t="s">
        <v>673</v>
      </c>
      <c r="B247" s="150" t="s">
        <v>1204</v>
      </c>
      <c r="C247" s="150" t="s">
        <v>674</v>
      </c>
      <c r="D247" s="135" t="s">
        <v>72</v>
      </c>
      <c r="E247" s="193" t="s">
        <v>72</v>
      </c>
      <c r="F247" s="193" t="s">
        <v>72</v>
      </c>
      <c r="G247" s="193" t="s">
        <v>72</v>
      </c>
      <c r="H247" s="193" t="s">
        <v>72</v>
      </c>
      <c r="I247" s="193" t="s">
        <v>72</v>
      </c>
      <c r="J247" s="193" t="s">
        <v>72</v>
      </c>
      <c r="K247" s="193" t="s">
        <v>72</v>
      </c>
      <c r="L247" s="208" t="s">
        <v>72</v>
      </c>
      <c r="M247" s="193" t="s">
        <v>72</v>
      </c>
    </row>
    <row r="248" customFormat="false" ht="42.75" hidden="false" customHeight="true" outlineLevel="0" collapsed="false">
      <c r="A248" s="150" t="s">
        <v>676</v>
      </c>
      <c r="B248" s="150" t="s">
        <v>677</v>
      </c>
      <c r="C248" s="150" t="n">
        <v>303</v>
      </c>
      <c r="D248" s="135" t="s">
        <v>72</v>
      </c>
      <c r="E248" s="193" t="s">
        <v>72</v>
      </c>
      <c r="F248" s="193" t="s">
        <v>72</v>
      </c>
      <c r="G248" s="193" t="s">
        <v>72</v>
      </c>
      <c r="H248" s="193" t="s">
        <v>72</v>
      </c>
      <c r="I248" s="193" t="s">
        <v>72</v>
      </c>
      <c r="J248" s="193" t="s">
        <v>72</v>
      </c>
      <c r="K248" s="193" t="s">
        <v>72</v>
      </c>
      <c r="L248" s="208" t="s">
        <v>72</v>
      </c>
      <c r="M248" s="193" t="s">
        <v>72</v>
      </c>
    </row>
    <row r="249" customFormat="false" ht="42.75" hidden="false" customHeight="true" outlineLevel="0" collapsed="false">
      <c r="A249" s="150" t="s">
        <v>678</v>
      </c>
      <c r="B249" s="150" t="s">
        <v>679</v>
      </c>
      <c r="C249" s="150" t="n">
        <v>304</v>
      </c>
      <c r="D249" s="135" t="s">
        <v>72</v>
      </c>
      <c r="E249" s="193" t="s">
        <v>72</v>
      </c>
      <c r="F249" s="193" t="s">
        <v>72</v>
      </c>
      <c r="G249" s="193" t="s">
        <v>72</v>
      </c>
      <c r="H249" s="193" t="s">
        <v>72</v>
      </c>
      <c r="I249" s="193" t="s">
        <v>72</v>
      </c>
      <c r="J249" s="193" t="s">
        <v>72</v>
      </c>
      <c r="K249" s="193" t="s">
        <v>72</v>
      </c>
      <c r="L249" s="208" t="s">
        <v>72</v>
      </c>
      <c r="M249" s="193" t="s">
        <v>72</v>
      </c>
    </row>
    <row r="250" customFormat="false" ht="50.25" hidden="false" customHeight="true" outlineLevel="0" collapsed="false">
      <c r="A250" s="150"/>
      <c r="B250" s="150"/>
      <c r="C250" s="150"/>
      <c r="D250" s="135" t="s">
        <v>72</v>
      </c>
      <c r="E250" s="193" t="s">
        <v>72</v>
      </c>
      <c r="F250" s="193" t="s">
        <v>72</v>
      </c>
      <c r="G250" s="193" t="s">
        <v>72</v>
      </c>
      <c r="H250" s="193" t="s">
        <v>72</v>
      </c>
      <c r="I250" s="193" t="s">
        <v>72</v>
      </c>
      <c r="J250" s="193" t="s">
        <v>72</v>
      </c>
      <c r="K250" s="193" t="s">
        <v>72</v>
      </c>
      <c r="L250" s="208" t="s">
        <v>72</v>
      </c>
      <c r="M250" s="193" t="s">
        <v>72</v>
      </c>
    </row>
    <row r="251" customFormat="false" ht="54.75" hidden="false" customHeight="true" outlineLevel="0" collapsed="false">
      <c r="A251" s="150" t="s">
        <v>680</v>
      </c>
      <c r="B251" s="150" t="s">
        <v>681</v>
      </c>
      <c r="C251" s="150" t="n">
        <v>305</v>
      </c>
      <c r="D251" s="135" t="s">
        <v>72</v>
      </c>
      <c r="E251" s="193" t="s">
        <v>72</v>
      </c>
      <c r="F251" s="193" t="s">
        <v>72</v>
      </c>
      <c r="G251" s="193" t="s">
        <v>72</v>
      </c>
      <c r="H251" s="193" t="s">
        <v>72</v>
      </c>
      <c r="I251" s="193" t="s">
        <v>72</v>
      </c>
      <c r="J251" s="193" t="s">
        <v>72</v>
      </c>
      <c r="K251" s="193" t="s">
        <v>72</v>
      </c>
      <c r="L251" s="208" t="s">
        <v>72</v>
      </c>
      <c r="M251" s="193" t="s">
        <v>72</v>
      </c>
    </row>
    <row r="252" customFormat="false" ht="54.75" hidden="false" customHeight="true" outlineLevel="0" collapsed="false">
      <c r="A252" s="198" t="s">
        <v>682</v>
      </c>
      <c r="B252" s="198" t="s">
        <v>1205</v>
      </c>
      <c r="C252" s="198" t="n">
        <v>308</v>
      </c>
      <c r="D252" s="174" t="s">
        <v>72</v>
      </c>
      <c r="E252" s="174" t="s">
        <v>72</v>
      </c>
      <c r="F252" s="174" t="s">
        <v>72</v>
      </c>
      <c r="G252" s="174" t="s">
        <v>72</v>
      </c>
      <c r="H252" s="174" t="s">
        <v>72</v>
      </c>
      <c r="I252" s="174" t="s">
        <v>72</v>
      </c>
      <c r="J252" s="174" t="s">
        <v>72</v>
      </c>
      <c r="K252" s="174" t="s">
        <v>72</v>
      </c>
      <c r="L252" s="174" t="s">
        <v>72</v>
      </c>
      <c r="M252" s="174" t="s">
        <v>72</v>
      </c>
    </row>
    <row r="253" customFormat="false" ht="49.5" hidden="false" customHeight="true" outlineLevel="0" collapsed="false">
      <c r="A253" s="150" t="s">
        <v>684</v>
      </c>
      <c r="B253" s="150" t="s">
        <v>685</v>
      </c>
      <c r="C253" s="150" t="n">
        <v>309</v>
      </c>
      <c r="D253" s="135" t="s">
        <v>72</v>
      </c>
      <c r="E253" s="193" t="s">
        <v>72</v>
      </c>
      <c r="F253" s="193" t="s">
        <v>72</v>
      </c>
      <c r="G253" s="193" t="s">
        <v>72</v>
      </c>
      <c r="H253" s="193" t="s">
        <v>72</v>
      </c>
      <c r="I253" s="193" t="s">
        <v>72</v>
      </c>
      <c r="J253" s="193" t="s">
        <v>72</v>
      </c>
      <c r="K253" s="193" t="s">
        <v>72</v>
      </c>
      <c r="L253" s="193" t="s">
        <v>72</v>
      </c>
      <c r="M253" s="193" t="s">
        <v>72</v>
      </c>
    </row>
    <row r="254" customFormat="false" ht="111.75" hidden="false" customHeight="true" outlineLevel="0" collapsed="false">
      <c r="A254" s="150" t="s">
        <v>686</v>
      </c>
      <c r="B254" s="150" t="s">
        <v>1206</v>
      </c>
      <c r="C254" s="150" t="n">
        <v>310</v>
      </c>
      <c r="D254" s="135" t="s">
        <v>1207</v>
      </c>
      <c r="E254" s="193" t="s">
        <v>783</v>
      </c>
      <c r="F254" s="193" t="s">
        <v>72</v>
      </c>
      <c r="G254" s="193" t="s">
        <v>783</v>
      </c>
      <c r="H254" s="193" t="s">
        <v>72</v>
      </c>
      <c r="I254" s="193" t="s">
        <v>783</v>
      </c>
      <c r="J254" s="193" t="s">
        <v>72</v>
      </c>
      <c r="K254" s="193" t="s">
        <v>783</v>
      </c>
      <c r="L254" s="193" t="s">
        <v>72</v>
      </c>
      <c r="M254" s="193" t="s">
        <v>782</v>
      </c>
    </row>
    <row r="255" customFormat="false" ht="47.25" hidden="false" customHeight="true" outlineLevel="0" collapsed="false">
      <c r="A255" s="209" t="s">
        <v>690</v>
      </c>
      <c r="B255" s="150" t="s">
        <v>691</v>
      </c>
      <c r="C255" s="210" t="n">
        <v>311</v>
      </c>
      <c r="D255" s="135" t="s">
        <v>72</v>
      </c>
      <c r="E255" s="193" t="s">
        <v>72</v>
      </c>
      <c r="F255" s="193" t="s">
        <v>72</v>
      </c>
      <c r="G255" s="193" t="s">
        <v>72</v>
      </c>
      <c r="H255" s="193" t="s">
        <v>72</v>
      </c>
      <c r="I255" s="193" t="s">
        <v>72</v>
      </c>
      <c r="J255" s="193" t="s">
        <v>72</v>
      </c>
      <c r="K255" s="193" t="s">
        <v>72</v>
      </c>
      <c r="L255" s="193" t="s">
        <v>72</v>
      </c>
      <c r="M255" s="193" t="s">
        <v>72</v>
      </c>
    </row>
    <row r="256" customFormat="false" ht="43.5" hidden="false" customHeight="true" outlineLevel="0" collapsed="false">
      <c r="A256" s="209" t="s">
        <v>692</v>
      </c>
      <c r="B256" s="150" t="s">
        <v>693</v>
      </c>
      <c r="C256" s="150" t="n">
        <v>312</v>
      </c>
      <c r="D256" s="135" t="s">
        <v>72</v>
      </c>
      <c r="E256" s="193" t="s">
        <v>72</v>
      </c>
      <c r="F256" s="193" t="s">
        <v>72</v>
      </c>
      <c r="G256" s="193" t="s">
        <v>72</v>
      </c>
      <c r="H256" s="193" t="s">
        <v>72</v>
      </c>
      <c r="I256" s="193" t="s">
        <v>72</v>
      </c>
      <c r="J256" s="193" t="s">
        <v>72</v>
      </c>
      <c r="K256" s="193" t="s">
        <v>72</v>
      </c>
      <c r="L256" s="193" t="s">
        <v>72</v>
      </c>
      <c r="M256" s="193" t="s">
        <v>72</v>
      </c>
    </row>
    <row r="257" customFormat="false" ht="64.5" hidden="false" customHeight="true" outlineLevel="0" collapsed="false">
      <c r="A257" s="211" t="s">
        <v>694</v>
      </c>
      <c r="B257" s="198" t="s">
        <v>1208</v>
      </c>
      <c r="C257" s="198" t="n">
        <v>214</v>
      </c>
      <c r="D257" s="174" t="s">
        <v>1209</v>
      </c>
      <c r="E257" s="193" t="s">
        <v>1210</v>
      </c>
      <c r="F257" s="193" t="s">
        <v>1211</v>
      </c>
      <c r="G257" s="193" t="s">
        <v>1210</v>
      </c>
      <c r="H257" s="193" t="s">
        <v>1212</v>
      </c>
      <c r="I257" s="193" t="s">
        <v>1210</v>
      </c>
      <c r="J257" s="193" t="s">
        <v>1213</v>
      </c>
      <c r="K257" s="193" t="s">
        <v>1210</v>
      </c>
      <c r="L257" s="193" t="s">
        <v>1214</v>
      </c>
      <c r="M257" s="199" t="s">
        <v>782</v>
      </c>
    </row>
    <row r="258" customFormat="false" ht="64.5" hidden="false" customHeight="true" outlineLevel="0" collapsed="false">
      <c r="A258" s="150" t="s">
        <v>699</v>
      </c>
      <c r="B258" s="150" t="s">
        <v>1215</v>
      </c>
      <c r="C258" s="150" t="n">
        <v>269</v>
      </c>
      <c r="D258" s="119" t="s">
        <v>1216</v>
      </c>
      <c r="E258" s="119" t="s">
        <v>783</v>
      </c>
      <c r="F258" s="212" t="s">
        <v>1217</v>
      </c>
      <c r="G258" s="119" t="s">
        <v>783</v>
      </c>
      <c r="H258" s="212" t="s">
        <v>1218</v>
      </c>
      <c r="I258" s="119" t="s">
        <v>783</v>
      </c>
      <c r="J258" s="212" t="s">
        <v>1217</v>
      </c>
      <c r="K258" s="119" t="s">
        <v>783</v>
      </c>
      <c r="L258" s="212" t="s">
        <v>1218</v>
      </c>
      <c r="M258" s="119" t="s">
        <v>782</v>
      </c>
    </row>
    <row r="259" customFormat="false" ht="43.5" hidden="false" customHeight="true" outlineLevel="0" collapsed="false">
      <c r="A259" s="150" t="s">
        <v>706</v>
      </c>
      <c r="B259" s="150" t="s">
        <v>707</v>
      </c>
      <c r="C259" s="150" t="n">
        <v>313</v>
      </c>
      <c r="D259" s="119" t="s">
        <v>1216</v>
      </c>
      <c r="E259" s="193" t="s">
        <v>72</v>
      </c>
      <c r="F259" s="193" t="s">
        <v>72</v>
      </c>
      <c r="G259" s="193" t="s">
        <v>72</v>
      </c>
      <c r="H259" s="193" t="s">
        <v>72</v>
      </c>
      <c r="I259" s="193" t="s">
        <v>72</v>
      </c>
      <c r="J259" s="193" t="s">
        <v>72</v>
      </c>
      <c r="K259" s="193" t="s">
        <v>72</v>
      </c>
      <c r="L259" s="193" t="s">
        <v>72</v>
      </c>
      <c r="M259" s="193" t="s">
        <v>72</v>
      </c>
    </row>
    <row r="260" customFormat="false" ht="43.5" hidden="false" customHeight="true" outlineLevel="0" collapsed="false">
      <c r="A260" s="150"/>
      <c r="B260" s="150"/>
      <c r="C260" s="150"/>
      <c r="D260" s="119"/>
      <c r="E260" s="193" t="s">
        <v>72</v>
      </c>
      <c r="F260" s="193" t="s">
        <v>72</v>
      </c>
      <c r="G260" s="193" t="s">
        <v>72</v>
      </c>
      <c r="H260" s="193" t="s">
        <v>72</v>
      </c>
      <c r="I260" s="193" t="s">
        <v>72</v>
      </c>
      <c r="J260" s="193" t="s">
        <v>72</v>
      </c>
      <c r="K260" s="193" t="s">
        <v>72</v>
      </c>
      <c r="L260" s="193" t="s">
        <v>72</v>
      </c>
      <c r="M260" s="193" t="s">
        <v>72</v>
      </c>
    </row>
    <row r="261" customFormat="false" ht="43.5" hidden="false" customHeight="true" outlineLevel="0" collapsed="false">
      <c r="A261" s="213"/>
      <c r="B261" s="214"/>
      <c r="C261" s="215"/>
      <c r="D261" s="216"/>
      <c r="E261" s="217"/>
      <c r="F261" s="217"/>
      <c r="G261" s="217"/>
      <c r="H261" s="217"/>
      <c r="I261" s="217"/>
      <c r="J261" s="217"/>
      <c r="K261" s="217"/>
      <c r="L261" s="217"/>
      <c r="M261" s="217"/>
    </row>
    <row r="262" customFormat="false" ht="43.5" hidden="false" customHeight="true" outlineLevel="0" collapsed="false">
      <c r="A262" s="213"/>
      <c r="B262" s="214"/>
      <c r="C262" s="215"/>
      <c r="D262" s="216"/>
      <c r="E262" s="217"/>
      <c r="F262" s="217"/>
      <c r="G262" s="217"/>
      <c r="H262" s="217"/>
      <c r="I262" s="217"/>
      <c r="J262" s="217"/>
      <c r="K262" s="217"/>
      <c r="L262" s="217"/>
      <c r="M262" s="217"/>
    </row>
  </sheetData>
  <mergeCells count="280">
    <mergeCell ref="A2:M2"/>
    <mergeCell ref="A5:A6"/>
    <mergeCell ref="B5:B6"/>
    <mergeCell ref="C5:C6"/>
    <mergeCell ref="D5:D6"/>
    <mergeCell ref="M5:M6"/>
    <mergeCell ref="A9:A10"/>
    <mergeCell ref="B9:B10"/>
    <mergeCell ref="C9:C10"/>
    <mergeCell ref="D9:D10"/>
    <mergeCell ref="M9:M10"/>
    <mergeCell ref="A11:A13"/>
    <mergeCell ref="B11:B13"/>
    <mergeCell ref="C11:C13"/>
    <mergeCell ref="D11:D13"/>
    <mergeCell ref="M12:M13"/>
    <mergeCell ref="A14:A16"/>
    <mergeCell ref="B14:B16"/>
    <mergeCell ref="C14:C16"/>
    <mergeCell ref="D14:D16"/>
    <mergeCell ref="M15:M16"/>
    <mergeCell ref="A19:A24"/>
    <mergeCell ref="B19:B24"/>
    <mergeCell ref="C19:C24"/>
    <mergeCell ref="D19:D24"/>
    <mergeCell ref="E19:E23"/>
    <mergeCell ref="F19:F23"/>
    <mergeCell ref="G19:G23"/>
    <mergeCell ref="H19:H23"/>
    <mergeCell ref="I19:I23"/>
    <mergeCell ref="J19:J23"/>
    <mergeCell ref="K19:K23"/>
    <mergeCell ref="L19:L23"/>
    <mergeCell ref="M19:M24"/>
    <mergeCell ref="A27:A29"/>
    <mergeCell ref="B27:B29"/>
    <mergeCell ref="C27:C29"/>
    <mergeCell ref="D27:D29"/>
    <mergeCell ref="M27:M29"/>
    <mergeCell ref="A31:A32"/>
    <mergeCell ref="B31:B32"/>
    <mergeCell ref="C31:C32"/>
    <mergeCell ref="D31:D32"/>
    <mergeCell ref="A39:A40"/>
    <mergeCell ref="B39:B40"/>
    <mergeCell ref="C39:C40"/>
    <mergeCell ref="D39:D40"/>
    <mergeCell ref="M39:M40"/>
    <mergeCell ref="A42:A43"/>
    <mergeCell ref="B42:B43"/>
    <mergeCell ref="C42:C43"/>
    <mergeCell ref="D42:D43"/>
    <mergeCell ref="A46:A52"/>
    <mergeCell ref="B46:B52"/>
    <mergeCell ref="C46:C52"/>
    <mergeCell ref="D46:D52"/>
    <mergeCell ref="M46:M48"/>
    <mergeCell ref="A55:A57"/>
    <mergeCell ref="B55:B57"/>
    <mergeCell ref="C55:C57"/>
    <mergeCell ref="D55:D57"/>
    <mergeCell ref="E55:E57"/>
    <mergeCell ref="F55:F57"/>
    <mergeCell ref="G55:G57"/>
    <mergeCell ref="H55:H57"/>
    <mergeCell ref="I55:I57"/>
    <mergeCell ref="J55:J57"/>
    <mergeCell ref="K55:K57"/>
    <mergeCell ref="L55:L57"/>
    <mergeCell ref="M55:M57"/>
    <mergeCell ref="A59:A61"/>
    <mergeCell ref="B59:B61"/>
    <mergeCell ref="C59:C61"/>
    <mergeCell ref="D59:D61"/>
    <mergeCell ref="E59:E61"/>
    <mergeCell ref="F59:F61"/>
    <mergeCell ref="G59:G61"/>
    <mergeCell ref="H59:H61"/>
    <mergeCell ref="I59:I61"/>
    <mergeCell ref="J59:J61"/>
    <mergeCell ref="K59:K61"/>
    <mergeCell ref="L59:L61"/>
    <mergeCell ref="M59:M61"/>
    <mergeCell ref="A62:A63"/>
    <mergeCell ref="B62:B63"/>
    <mergeCell ref="C62:C63"/>
    <mergeCell ref="D62:D63"/>
    <mergeCell ref="M62:M63"/>
    <mergeCell ref="A66:A67"/>
    <mergeCell ref="B66:B67"/>
    <mergeCell ref="C66:C67"/>
    <mergeCell ref="D66:D67"/>
    <mergeCell ref="M66:M67"/>
    <mergeCell ref="A68:A69"/>
    <mergeCell ref="B68:B69"/>
    <mergeCell ref="C68:C69"/>
    <mergeCell ref="D68:D69"/>
    <mergeCell ref="M68:M69"/>
    <mergeCell ref="A70:A72"/>
    <mergeCell ref="B70:B72"/>
    <mergeCell ref="C70:C72"/>
    <mergeCell ref="D70:D72"/>
    <mergeCell ref="M70:M72"/>
    <mergeCell ref="A73:A74"/>
    <mergeCell ref="B73:B74"/>
    <mergeCell ref="C73:C74"/>
    <mergeCell ref="D73:D74"/>
    <mergeCell ref="M73:M74"/>
    <mergeCell ref="A77:A78"/>
    <mergeCell ref="B77:B78"/>
    <mergeCell ref="C77:C78"/>
    <mergeCell ref="D77:D78"/>
    <mergeCell ref="A80:A81"/>
    <mergeCell ref="B80:B81"/>
    <mergeCell ref="C80:C81"/>
    <mergeCell ref="D80:D81"/>
    <mergeCell ref="M80:M81"/>
    <mergeCell ref="A83:A87"/>
    <mergeCell ref="B83:B87"/>
    <mergeCell ref="C83:C87"/>
    <mergeCell ref="D83:D87"/>
    <mergeCell ref="M83:M87"/>
    <mergeCell ref="A88:A89"/>
    <mergeCell ref="B88:B89"/>
    <mergeCell ref="C88:C89"/>
    <mergeCell ref="D88:D89"/>
    <mergeCell ref="A90:A92"/>
    <mergeCell ref="B90:B92"/>
    <mergeCell ref="C90:C92"/>
    <mergeCell ref="D90:D92"/>
    <mergeCell ref="M90:M92"/>
    <mergeCell ref="A95:A99"/>
    <mergeCell ref="B95:B99"/>
    <mergeCell ref="C95:C99"/>
    <mergeCell ref="D95:D99"/>
    <mergeCell ref="M97:M99"/>
    <mergeCell ref="A100:A101"/>
    <mergeCell ref="B100:B101"/>
    <mergeCell ref="C100:C101"/>
    <mergeCell ref="D100:D101"/>
    <mergeCell ref="M100:M101"/>
    <mergeCell ref="A110:A112"/>
    <mergeCell ref="B110:B112"/>
    <mergeCell ref="C110:C112"/>
    <mergeCell ref="D110:D112"/>
    <mergeCell ref="M110:M112"/>
    <mergeCell ref="A113:A118"/>
    <mergeCell ref="B113:B118"/>
    <mergeCell ref="C113:C118"/>
    <mergeCell ref="D113:D118"/>
    <mergeCell ref="M113:M118"/>
    <mergeCell ref="A120:A122"/>
    <mergeCell ref="B120:B122"/>
    <mergeCell ref="C120:C122"/>
    <mergeCell ref="D120:D122"/>
    <mergeCell ref="M120:M122"/>
    <mergeCell ref="A123:A124"/>
    <mergeCell ref="B123:B124"/>
    <mergeCell ref="C123:C124"/>
    <mergeCell ref="D123:D124"/>
    <mergeCell ref="M123:M124"/>
    <mergeCell ref="A125:A128"/>
    <mergeCell ref="B125:B128"/>
    <mergeCell ref="C125:C128"/>
    <mergeCell ref="D125:D128"/>
    <mergeCell ref="M125:M128"/>
    <mergeCell ref="A129:A131"/>
    <mergeCell ref="B129:B131"/>
    <mergeCell ref="C129:C131"/>
    <mergeCell ref="D129:D131"/>
    <mergeCell ref="M129:M131"/>
    <mergeCell ref="A133:A134"/>
    <mergeCell ref="B133:B134"/>
    <mergeCell ref="C133:C134"/>
    <mergeCell ref="D133:D134"/>
    <mergeCell ref="M133:M134"/>
    <mergeCell ref="A141:A143"/>
    <mergeCell ref="B141:B143"/>
    <mergeCell ref="C141:C143"/>
    <mergeCell ref="D141:D143"/>
    <mergeCell ref="M141:M143"/>
    <mergeCell ref="A144:A147"/>
    <mergeCell ref="B144:B147"/>
    <mergeCell ref="C144:C147"/>
    <mergeCell ref="D144:D147"/>
    <mergeCell ref="M144:M147"/>
    <mergeCell ref="A150:A152"/>
    <mergeCell ref="B150:B152"/>
    <mergeCell ref="C150:C152"/>
    <mergeCell ref="D150:D152"/>
    <mergeCell ref="M150:M152"/>
    <mergeCell ref="A154:A155"/>
    <mergeCell ref="B154:B155"/>
    <mergeCell ref="C154:C155"/>
    <mergeCell ref="D154:D155"/>
    <mergeCell ref="A158:A162"/>
    <mergeCell ref="B158:B162"/>
    <mergeCell ref="C158:C162"/>
    <mergeCell ref="D158:D162"/>
    <mergeCell ref="M158:M162"/>
    <mergeCell ref="A163:A164"/>
    <mergeCell ref="B163:B164"/>
    <mergeCell ref="C163:C164"/>
    <mergeCell ref="D163:D164"/>
    <mergeCell ref="M163:M164"/>
    <mergeCell ref="A165:A166"/>
    <mergeCell ref="B165:B166"/>
    <mergeCell ref="C165:C166"/>
    <mergeCell ref="D165:D166"/>
    <mergeCell ref="M165:M166"/>
    <mergeCell ref="A168:A169"/>
    <mergeCell ref="B168:B169"/>
    <mergeCell ref="C168:C169"/>
    <mergeCell ref="D168:D169"/>
    <mergeCell ref="M168:M169"/>
    <mergeCell ref="A170:A171"/>
    <mergeCell ref="B170:B171"/>
    <mergeCell ref="C170:C171"/>
    <mergeCell ref="D170:D171"/>
    <mergeCell ref="A183:A184"/>
    <mergeCell ref="B183:B184"/>
    <mergeCell ref="C183:C184"/>
    <mergeCell ref="D183:D184"/>
    <mergeCell ref="A196:M196"/>
    <mergeCell ref="A200:A201"/>
    <mergeCell ref="B200:B201"/>
    <mergeCell ref="C200:C201"/>
    <mergeCell ref="D200:D201"/>
    <mergeCell ref="M200:M201"/>
    <mergeCell ref="A205:A206"/>
    <mergeCell ref="B205:B206"/>
    <mergeCell ref="C205:C206"/>
    <mergeCell ref="A208:A210"/>
    <mergeCell ref="B208:B210"/>
    <mergeCell ref="C208:C210"/>
    <mergeCell ref="D208:D210"/>
    <mergeCell ref="M209:M210"/>
    <mergeCell ref="N209:N210"/>
    <mergeCell ref="A214:A216"/>
    <mergeCell ref="B214:B216"/>
    <mergeCell ref="C214:C216"/>
    <mergeCell ref="D215:D216"/>
    <mergeCell ref="M215:M216"/>
    <mergeCell ref="A218:A219"/>
    <mergeCell ref="B218:B219"/>
    <mergeCell ref="C218:C219"/>
    <mergeCell ref="A220:A221"/>
    <mergeCell ref="B220:B221"/>
    <mergeCell ref="C220:C221"/>
    <mergeCell ref="D220:D221"/>
    <mergeCell ref="E220:E221"/>
    <mergeCell ref="F220:F221"/>
    <mergeCell ref="G220:G221"/>
    <mergeCell ref="H220:H221"/>
    <mergeCell ref="I220:I221"/>
    <mergeCell ref="J220:J221"/>
    <mergeCell ref="K220:K221"/>
    <mergeCell ref="L220:L221"/>
    <mergeCell ref="M220:M221"/>
    <mergeCell ref="A223:A224"/>
    <mergeCell ref="B223:B224"/>
    <mergeCell ref="C223:C224"/>
    <mergeCell ref="D223:D224"/>
    <mergeCell ref="A236:A238"/>
    <mergeCell ref="B236:B238"/>
    <mergeCell ref="C236:C238"/>
    <mergeCell ref="D236:D237"/>
    <mergeCell ref="M236:M237"/>
    <mergeCell ref="A239:A240"/>
    <mergeCell ref="B239:B240"/>
    <mergeCell ref="C239:C240"/>
    <mergeCell ref="D239:D240"/>
    <mergeCell ref="M239:M240"/>
    <mergeCell ref="A249:A250"/>
    <mergeCell ref="B249:B250"/>
    <mergeCell ref="C249:C250"/>
    <mergeCell ref="A259:A260"/>
    <mergeCell ref="B259:B260"/>
    <mergeCell ref="C259:C260"/>
    <mergeCell ref="D259:D2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5:55:30Z</dcterms:created>
  <dc:creator>User</dc:creator>
  <dc:description/>
  <dc:language>en-US</dc:language>
  <cp:lastModifiedBy>Никанорова Марина Юрьевна</cp:lastModifiedBy>
  <cp:lastPrinted>2018-05-30T12:58:22Z</cp:lastPrinted>
  <dcterms:modified xsi:type="dcterms:W3CDTF">2024-08-16T14:15:31Z</dcterms:modified>
  <cp:revision>0</cp:revision>
  <dc:subject/>
  <dc:title/>
</cp:coreProperties>
</file>